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0">
  <si>
    <t xml:space="preserve">Муниципальное бюджетное общеобразовательное учреждение </t>
  </si>
  <si>
    <t xml:space="preserve">Двинская средняя общеобразовательная школа № 28</t>
  </si>
  <si>
    <t xml:space="preserve">(МБОУ Двинская СОШ № 28)</t>
  </si>
  <si>
    <t xml:space="preserve">УТВЕРЖДАЮ</t>
  </si>
  <si>
    <t xml:space="preserve">Директор школы _________________ Н.А. Петухова</t>
  </si>
  <si>
    <t xml:space="preserve">Приказ № ______ от "_____" ______________ 2023 г</t>
  </si>
  <si>
    <t xml:space="preserve">ПРИМЕРНОЕ ДВЕНАДЦАТИДНЕВНОЕ МЕНЮ </t>
  </si>
  <si>
    <r>
      <rPr>
        <b val="true"/>
        <sz val="9"/>
        <color rgb="FF000000"/>
        <rFont val="Times New Roman"/>
        <family val="2"/>
        <charset val="204"/>
      </rPr>
      <t xml:space="preserve">Возрастная категория:</t>
    </r>
    <r>
      <rPr>
        <sz val="9"/>
        <color rgb="FF000000"/>
        <rFont val="Times New Roman"/>
        <family val="2"/>
        <charset val="204"/>
      </rPr>
      <t xml:space="preserve"> 1 - 4 КЛАССЫ</t>
    </r>
  </si>
  <si>
    <t xml:space="preserve">Прием пищи</t>
  </si>
  <si>
    <t xml:space="preserve">№ технологической карты</t>
  </si>
  <si>
    <t xml:space="preserve">Наименование блюда</t>
  </si>
  <si>
    <t xml:space="preserve">Выход блюда</t>
  </si>
  <si>
    <t xml:space="preserve">Пищевые вещества, г</t>
  </si>
  <si>
    <t xml:space="preserve">Энергетическая ценность, ккал</t>
  </si>
  <si>
    <t xml:space="preserve">Витамины, мг</t>
  </si>
  <si>
    <t xml:space="preserve">Минеральные вещества</t>
  </si>
  <si>
    <t xml:space="preserve">Белки</t>
  </si>
  <si>
    <t xml:space="preserve">Жиры</t>
  </si>
  <si>
    <t xml:space="preserve">Углеводы</t>
  </si>
  <si>
    <t xml:space="preserve">В 1</t>
  </si>
  <si>
    <t xml:space="preserve">С</t>
  </si>
  <si>
    <t xml:space="preserve">А</t>
  </si>
  <si>
    <t xml:space="preserve">Е</t>
  </si>
  <si>
    <t xml:space="preserve">Са</t>
  </si>
  <si>
    <t xml:space="preserve">P</t>
  </si>
  <si>
    <t xml:space="preserve">Mg</t>
  </si>
  <si>
    <t xml:space="preserve">Fe</t>
  </si>
  <si>
    <t xml:space="preserve">1 день, понедельник</t>
  </si>
  <si>
    <t xml:space="preserve">Завтрак</t>
  </si>
  <si>
    <t xml:space="preserve">Каша манная вязкая</t>
  </si>
  <si>
    <t xml:space="preserve">Чай с сахаром</t>
  </si>
  <si>
    <t xml:space="preserve">Масло сливочное (порциями)</t>
  </si>
  <si>
    <t xml:space="preserve">Хлеб пшеничный с валетэк</t>
  </si>
  <si>
    <t xml:space="preserve">Итого за завтрак</t>
  </si>
  <si>
    <t xml:space="preserve">Обед</t>
  </si>
  <si>
    <t xml:space="preserve">Суп гороховый с картофелем</t>
  </si>
  <si>
    <t xml:space="preserve">Пюре картофельное</t>
  </si>
  <si>
    <t xml:space="preserve">Котлеты из мяса говядины</t>
  </si>
  <si>
    <t xml:space="preserve">Соус томатный</t>
  </si>
  <si>
    <t xml:space="preserve">Напиток из кураги</t>
  </si>
  <si>
    <t xml:space="preserve">Хлеб "Застольный" подовый</t>
  </si>
  <si>
    <t xml:space="preserve">Итого за обед</t>
  </si>
  <si>
    <t xml:space="preserve">2 день, вторник</t>
  </si>
  <si>
    <t xml:space="preserve">Каша "Дружба" </t>
  </si>
  <si>
    <t xml:space="preserve">Кофейный напиток с молоком</t>
  </si>
  <si>
    <t xml:space="preserve">Суп- пюре из картофеля</t>
  </si>
  <si>
    <t xml:space="preserve">Макаронные изделия отварные</t>
  </si>
  <si>
    <t xml:space="preserve">Гуляш из говядины</t>
  </si>
  <si>
    <t xml:space="preserve">Напиток витаминизированный "Витошка</t>
  </si>
  <si>
    <t xml:space="preserve">3 день, среда</t>
  </si>
  <si>
    <t xml:space="preserve">Каша пшенная вязкая</t>
  </si>
  <si>
    <t xml:space="preserve">Какао с молоком</t>
  </si>
  <si>
    <t xml:space="preserve">Рассольник ленинградский </t>
  </si>
  <si>
    <t xml:space="preserve">Рис припущенный</t>
  </si>
  <si>
    <t xml:space="preserve">Рыба тушеная с овощами</t>
  </si>
  <si>
    <t xml:space="preserve">Компот из свежих плодов (яблок)</t>
  </si>
  <si>
    <t xml:space="preserve">4 день, четверг</t>
  </si>
  <si>
    <t xml:space="preserve">Омлет натуральный</t>
  </si>
  <si>
    <t xml:space="preserve">Чай с сахаром и лимоном</t>
  </si>
  <si>
    <t xml:space="preserve">Щи из свежей капусты с картофелем</t>
  </si>
  <si>
    <t xml:space="preserve">Рагу из птицы</t>
  </si>
  <si>
    <t xml:space="preserve">Компот из смеси сухофруктов</t>
  </si>
  <si>
    <t xml:space="preserve">5 день, пятница</t>
  </si>
  <si>
    <t xml:space="preserve">Каша из крупы "геркулес" вязкая</t>
  </si>
  <si>
    <t xml:space="preserve">Борщ из свежей капусты с картофелем</t>
  </si>
  <si>
    <t xml:space="preserve">Каша гречневая рассыпчатая</t>
  </si>
  <si>
    <t xml:space="preserve">Рыбная котлета</t>
  </si>
  <si>
    <t xml:space="preserve">6 день, суббота</t>
  </si>
  <si>
    <t xml:space="preserve">Запеканка морковная с творогом и сгущенным молоком</t>
  </si>
  <si>
    <t xml:space="preserve">Суп с рыбными консервами</t>
  </si>
  <si>
    <t xml:space="preserve">Напиток из плодов шиповника</t>
  </si>
  <si>
    <t xml:space="preserve">7 день, понедельник</t>
  </si>
  <si>
    <t xml:space="preserve">Каша рисовая вязкая</t>
  </si>
  <si>
    <t xml:space="preserve">Суп крестьянский с крупой </t>
  </si>
  <si>
    <t xml:space="preserve">Котлеты из мяса птицы</t>
  </si>
  <si>
    <t xml:space="preserve">8 день, вторник</t>
  </si>
  <si>
    <t xml:space="preserve">Каша гречневая молочная</t>
  </si>
  <si>
    <t xml:space="preserve">Суп гороховый с картофелем </t>
  </si>
  <si>
    <t xml:space="preserve">Плов из отварной птицы</t>
  </si>
  <si>
    <t xml:space="preserve">9 день, среда</t>
  </si>
  <si>
    <t xml:space="preserve">Напиток из апельсина</t>
  </si>
  <si>
    <t xml:space="preserve">10 день, четверг</t>
  </si>
  <si>
    <t xml:space="preserve">Суп с макаронными изделиями и картофелем</t>
  </si>
  <si>
    <t xml:space="preserve">Кура тушеная в томатном соусе</t>
  </si>
  <si>
    <t xml:space="preserve">11 день, пятница</t>
  </si>
  <si>
    <t xml:space="preserve">Каша "Дружба" молочная с маслом сливочным</t>
  </si>
  <si>
    <t xml:space="preserve">Капуста тушеная</t>
  </si>
  <si>
    <t xml:space="preserve">Котлеты из мяса говядины </t>
  </si>
  <si>
    <t xml:space="preserve">12 день, суббота</t>
  </si>
  <si>
    <t xml:space="preserve">Суп пюре из разных овоще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  <charset val="204"/>
    </font>
    <font>
      <b val="true"/>
      <sz val="9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true" showOutlineSymbols="true" defaultGridColor="true" view="normal" topLeftCell="A148" colorId="64" zoomScale="106" zoomScaleNormal="106" zoomScalePageLayoutView="100" workbookViewId="0">
      <selection pane="topLeft" activeCell="D171" activeCellId="0" sqref="D171:P17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26.99"/>
    <col collapsed="false" customWidth="true" hidden="false" outlineLevel="0" max="7" min="5" style="0" width="6.12"/>
    <col collapsed="false" customWidth="true" hidden="false" outlineLevel="0" max="10" min="9" style="0" width="6.12"/>
    <col collapsed="false" customWidth="true" hidden="false" outlineLevel="0" max="11" min="11" style="0" width="6.24"/>
    <col collapsed="false" customWidth="true" hidden="false" outlineLevel="0" max="16" min="12" style="0" width="6.1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3</v>
      </c>
      <c r="J5" s="3"/>
      <c r="K5" s="3"/>
      <c r="L5" s="3"/>
      <c r="M5" s="2"/>
      <c r="N5" s="2"/>
      <c r="O5" s="2"/>
      <c r="P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 t="s">
        <v>4</v>
      </c>
      <c r="J6" s="4"/>
      <c r="K6" s="4"/>
      <c r="L6" s="4"/>
      <c r="M6" s="2"/>
      <c r="N6" s="2"/>
      <c r="O6" s="2"/>
      <c r="P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 t="s">
        <v>5</v>
      </c>
      <c r="J7" s="4"/>
      <c r="K7" s="4"/>
      <c r="L7" s="4"/>
      <c r="M7" s="2"/>
      <c r="N7" s="2"/>
      <c r="O7" s="2"/>
      <c r="P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5"/>
      <c r="J8" s="5"/>
      <c r="K8" s="5"/>
      <c r="L8" s="5"/>
      <c r="M8" s="2"/>
      <c r="N8" s="2"/>
      <c r="O8" s="2"/>
      <c r="P8" s="2"/>
    </row>
    <row r="9" customFormat="false" ht="12" hidden="false" customHeight="tru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2"/>
      <c r="O10" s="2"/>
      <c r="P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" hidden="false" customHeight="true" outlineLevel="0" collapsed="false">
      <c r="A12" s="7" t="s">
        <v>8</v>
      </c>
      <c r="B12" s="7" t="s">
        <v>9</v>
      </c>
      <c r="C12" s="7" t="s">
        <v>10</v>
      </c>
      <c r="D12" s="7" t="s">
        <v>11</v>
      </c>
      <c r="E12" s="8" t="s">
        <v>12</v>
      </c>
      <c r="F12" s="8"/>
      <c r="G12" s="8"/>
      <c r="H12" s="9" t="s">
        <v>13</v>
      </c>
      <c r="I12" s="8" t="s">
        <v>14</v>
      </c>
      <c r="J12" s="8"/>
      <c r="K12" s="8"/>
      <c r="L12" s="8"/>
      <c r="M12" s="8" t="s">
        <v>15</v>
      </c>
      <c r="N12" s="8"/>
      <c r="O12" s="8"/>
      <c r="P12" s="8"/>
    </row>
    <row r="13" customFormat="false" ht="35.25" hidden="false" customHeight="true" outlineLevel="0" collapsed="false">
      <c r="A13" s="7"/>
      <c r="B13" s="7"/>
      <c r="C13" s="7"/>
      <c r="D13" s="7"/>
      <c r="E13" s="8" t="s">
        <v>16</v>
      </c>
      <c r="F13" s="8" t="s">
        <v>17</v>
      </c>
      <c r="G13" s="7" t="s">
        <v>18</v>
      </c>
      <c r="H13" s="9"/>
      <c r="I13" s="8" t="s">
        <v>19</v>
      </c>
      <c r="J13" s="8" t="s">
        <v>20</v>
      </c>
      <c r="K13" s="8" t="s">
        <v>21</v>
      </c>
      <c r="L13" s="8" t="s">
        <v>22</v>
      </c>
      <c r="M13" s="8" t="s">
        <v>23</v>
      </c>
      <c r="N13" s="8" t="s">
        <v>24</v>
      </c>
      <c r="O13" s="8" t="s">
        <v>25</v>
      </c>
      <c r="P13" s="8" t="s">
        <v>26</v>
      </c>
    </row>
    <row r="14" customFormat="false" ht="12" hidden="false" customHeight="true" outlineLevel="0" collapsed="false">
      <c r="A14" s="10" t="s">
        <v>2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2" hidden="false" customHeight="true" outlineLevel="0" collapsed="false">
      <c r="A15" s="11" t="s">
        <v>28</v>
      </c>
      <c r="B15" s="12" t="n">
        <v>214</v>
      </c>
      <c r="C15" s="13" t="s">
        <v>29</v>
      </c>
      <c r="D15" s="12" t="n">
        <v>220</v>
      </c>
      <c r="E15" s="14" t="n">
        <v>4.8</v>
      </c>
      <c r="F15" s="14" t="n">
        <v>8.2</v>
      </c>
      <c r="G15" s="14" t="n">
        <v>30.4</v>
      </c>
      <c r="H15" s="14" t="n">
        <v>226.1</v>
      </c>
      <c r="I15" s="14" t="n">
        <v>0.08</v>
      </c>
      <c r="J15" s="14" t="n">
        <v>0.7</v>
      </c>
      <c r="K15" s="14" t="n">
        <v>0.03</v>
      </c>
      <c r="L15" s="14" t="n">
        <v>0</v>
      </c>
      <c r="M15" s="14" t="n">
        <v>94.78</v>
      </c>
      <c r="N15" s="14" t="n">
        <v>64.65</v>
      </c>
      <c r="O15" s="14" t="n">
        <v>9.52</v>
      </c>
      <c r="P15" s="14" t="n">
        <v>0.09</v>
      </c>
    </row>
    <row r="16" customFormat="false" ht="12" hidden="false" customHeight="true" outlineLevel="0" collapsed="false">
      <c r="A16" s="11"/>
      <c r="B16" s="12" t="n">
        <v>457</v>
      </c>
      <c r="C16" s="13" t="s">
        <v>30</v>
      </c>
      <c r="D16" s="12" t="n">
        <v>200</v>
      </c>
      <c r="E16" s="14" t="n">
        <v>0.1</v>
      </c>
      <c r="F16" s="14" t="n">
        <v>0.01</v>
      </c>
      <c r="G16" s="14" t="n">
        <v>10.99</v>
      </c>
      <c r="H16" s="14" t="n">
        <v>56.85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.3</v>
      </c>
      <c r="N16" s="14" t="n">
        <v>0</v>
      </c>
      <c r="O16" s="14" t="n">
        <v>0</v>
      </c>
      <c r="P16" s="14" t="n">
        <v>0.7</v>
      </c>
    </row>
    <row r="17" customFormat="false" ht="12" hidden="false" customHeight="true" outlineLevel="0" collapsed="false">
      <c r="A17" s="11"/>
      <c r="B17" s="12" t="n">
        <v>62</v>
      </c>
      <c r="C17" s="13" t="s">
        <v>31</v>
      </c>
      <c r="D17" s="12" t="n">
        <v>10</v>
      </c>
      <c r="E17" s="14" t="n">
        <v>0.07</v>
      </c>
      <c r="F17" s="14" t="n">
        <v>7</v>
      </c>
      <c r="G17" s="14" t="n">
        <v>0.08</v>
      </c>
      <c r="H17" s="14" t="n">
        <v>64.8</v>
      </c>
      <c r="I17" s="14" t="n">
        <v>0</v>
      </c>
      <c r="J17" s="14" t="n">
        <v>0</v>
      </c>
      <c r="K17" s="14" t="n">
        <v>0.04</v>
      </c>
      <c r="L17" s="14" t="n">
        <v>0</v>
      </c>
      <c r="M17" s="14" t="n">
        <v>2.4</v>
      </c>
      <c r="N17" s="14" t="n">
        <v>3</v>
      </c>
      <c r="O17" s="14" t="n">
        <v>0</v>
      </c>
      <c r="P17" s="14" t="n">
        <v>0.02</v>
      </c>
    </row>
    <row r="18" customFormat="false" ht="12" hidden="false" customHeight="true" outlineLevel="0" collapsed="false">
      <c r="A18" s="11"/>
      <c r="B18" s="12" t="n">
        <v>61</v>
      </c>
      <c r="C18" s="13" t="s">
        <v>32</v>
      </c>
      <c r="D18" s="12" t="n">
        <v>90</v>
      </c>
      <c r="E18" s="14" t="n">
        <v>14.22</v>
      </c>
      <c r="F18" s="14" t="n">
        <v>1.8</v>
      </c>
      <c r="G18" s="14" t="n">
        <v>3.78</v>
      </c>
      <c r="H18" s="14" t="n">
        <v>420.84</v>
      </c>
      <c r="I18" s="14" t="n">
        <v>0.18</v>
      </c>
      <c r="J18" s="14" t="n">
        <v>0</v>
      </c>
      <c r="K18" s="14" t="n">
        <v>0</v>
      </c>
      <c r="L18" s="14" t="n">
        <v>0</v>
      </c>
      <c r="M18" s="14" t="n">
        <v>41.4</v>
      </c>
      <c r="N18" s="14" t="n">
        <v>156.6</v>
      </c>
      <c r="O18" s="14" t="n">
        <v>59.4</v>
      </c>
      <c r="P18" s="14" t="n">
        <v>1.98</v>
      </c>
    </row>
    <row r="19" customFormat="false" ht="12" hidden="false" customHeight="true" outlineLevel="0" collapsed="false">
      <c r="A19" s="11"/>
      <c r="B19" s="15" t="s">
        <v>33</v>
      </c>
      <c r="C19" s="15"/>
      <c r="D19" s="16" t="n">
        <f aca="false">SUM(D15:D18)</f>
        <v>520</v>
      </c>
      <c r="E19" s="16" t="n">
        <f aca="false">SUM(E15:E18)</f>
        <v>19.19</v>
      </c>
      <c r="F19" s="16" t="n">
        <f aca="false">SUM(F15:F18)</f>
        <v>17.01</v>
      </c>
      <c r="G19" s="16" t="n">
        <f aca="false">SUM(G15:G18)</f>
        <v>45.25</v>
      </c>
      <c r="H19" s="16" t="n">
        <f aca="false">SUM(H15:H18)</f>
        <v>768.59</v>
      </c>
      <c r="I19" s="16" t="n">
        <f aca="false">SUM(I15:I18)</f>
        <v>0.26</v>
      </c>
      <c r="J19" s="16" t="n">
        <f aca="false">SUM(J15:J18)</f>
        <v>0.7</v>
      </c>
      <c r="K19" s="16" t="n">
        <f aca="false">SUM(K15:K18)</f>
        <v>0.07</v>
      </c>
      <c r="L19" s="16" t="n">
        <f aca="false">SUM(L15:L18)</f>
        <v>0</v>
      </c>
      <c r="M19" s="16" t="n">
        <f aca="false">SUM(M15:M18)</f>
        <v>138.88</v>
      </c>
      <c r="N19" s="16" t="n">
        <f aca="false">SUM(N15:N18)</f>
        <v>224.25</v>
      </c>
      <c r="O19" s="16" t="n">
        <f aca="false">SUM(O15:O18)</f>
        <v>68.92</v>
      </c>
      <c r="P19" s="16" t="n">
        <f aca="false">SUM(P15:P18)</f>
        <v>2.79</v>
      </c>
    </row>
    <row r="20" customFormat="false" ht="12" hidden="false" customHeight="true" outlineLevel="0" collapsed="false">
      <c r="A20" s="11" t="s">
        <v>34</v>
      </c>
      <c r="B20" s="12" t="n">
        <v>128</v>
      </c>
      <c r="C20" s="13" t="s">
        <v>35</v>
      </c>
      <c r="D20" s="12" t="n">
        <v>200</v>
      </c>
      <c r="E20" s="14" t="n">
        <v>5.28</v>
      </c>
      <c r="F20" s="14" t="n">
        <v>1.76</v>
      </c>
      <c r="G20" s="14" t="n">
        <v>17.44</v>
      </c>
      <c r="H20" s="14" t="n">
        <v>101.52</v>
      </c>
      <c r="I20" s="14" t="n">
        <v>0.16</v>
      </c>
      <c r="J20" s="14" t="n">
        <v>0.48</v>
      </c>
      <c r="K20" s="14" t="n">
        <v>0</v>
      </c>
      <c r="L20" s="14" t="n">
        <v>0</v>
      </c>
      <c r="M20" s="14" t="n">
        <v>32</v>
      </c>
      <c r="N20" s="14" t="n">
        <v>69.74</v>
      </c>
      <c r="O20" s="14" t="n">
        <v>26.64</v>
      </c>
      <c r="P20" s="14" t="n">
        <v>1.6</v>
      </c>
    </row>
    <row r="21" customFormat="false" ht="12" hidden="false" customHeight="true" outlineLevel="0" collapsed="false">
      <c r="A21" s="11"/>
      <c r="B21" s="12" t="n">
        <v>377</v>
      </c>
      <c r="C21" s="13" t="s">
        <v>36</v>
      </c>
      <c r="D21" s="12" t="n">
        <v>150</v>
      </c>
      <c r="E21" s="14" t="n">
        <v>3.06</v>
      </c>
      <c r="F21" s="14" t="n">
        <v>4.8</v>
      </c>
      <c r="G21" s="14" t="n">
        <v>20.44</v>
      </c>
      <c r="H21" s="14" t="n">
        <v>137.25</v>
      </c>
      <c r="I21" s="14" t="n">
        <v>0.13</v>
      </c>
      <c r="J21" s="14" t="n">
        <v>18.17</v>
      </c>
      <c r="K21" s="14" t="n">
        <v>0.1</v>
      </c>
      <c r="L21" s="14" t="n">
        <v>0.3</v>
      </c>
      <c r="M21" s="14" t="n">
        <v>36.98</v>
      </c>
      <c r="N21" s="14" t="n">
        <v>86.58</v>
      </c>
      <c r="O21" s="14" t="n">
        <v>27.75</v>
      </c>
      <c r="P21" s="14" t="n">
        <v>1.01</v>
      </c>
    </row>
    <row r="22" customFormat="false" ht="12" hidden="false" customHeight="true" outlineLevel="0" collapsed="false">
      <c r="A22" s="11"/>
      <c r="B22" s="12" t="n">
        <v>339</v>
      </c>
      <c r="C22" s="13" t="s">
        <v>37</v>
      </c>
      <c r="D22" s="12" t="n">
        <v>100</v>
      </c>
      <c r="E22" s="14" t="n">
        <v>15.07</v>
      </c>
      <c r="F22" s="14" t="n">
        <v>16.51</v>
      </c>
      <c r="G22" s="14" t="n">
        <v>13.72</v>
      </c>
      <c r="H22" s="14" t="n">
        <v>212</v>
      </c>
      <c r="I22" s="14" t="n">
        <v>0.1</v>
      </c>
      <c r="J22" s="14" t="n">
        <v>0.26</v>
      </c>
      <c r="K22" s="14" t="n">
        <v>0</v>
      </c>
      <c r="L22" s="14" t="n">
        <v>0</v>
      </c>
      <c r="M22" s="14" t="n">
        <v>55.14</v>
      </c>
      <c r="N22" s="14" t="n">
        <v>20.2</v>
      </c>
      <c r="O22" s="14" t="n">
        <v>4.04</v>
      </c>
      <c r="P22" s="14" t="n">
        <v>2.21</v>
      </c>
    </row>
    <row r="23" customFormat="false" ht="12" hidden="false" customHeight="true" outlineLevel="0" collapsed="false">
      <c r="A23" s="11"/>
      <c r="B23" s="12" t="n">
        <v>408</v>
      </c>
      <c r="C23" s="13" t="s">
        <v>38</v>
      </c>
      <c r="D23" s="12" t="n">
        <v>50</v>
      </c>
      <c r="E23" s="14" t="n">
        <v>0.55</v>
      </c>
      <c r="F23" s="14" t="n">
        <v>1.67</v>
      </c>
      <c r="G23" s="14" t="n">
        <v>2.29</v>
      </c>
      <c r="H23" s="14" t="n">
        <v>51.2</v>
      </c>
      <c r="I23" s="14" t="n">
        <v>0</v>
      </c>
      <c r="J23" s="14" t="n">
        <v>0.7</v>
      </c>
      <c r="K23" s="14" t="n">
        <v>10</v>
      </c>
      <c r="L23" s="14" t="n">
        <v>0</v>
      </c>
      <c r="M23" s="14" t="n">
        <v>4.33</v>
      </c>
      <c r="N23" s="14" t="n">
        <v>0</v>
      </c>
      <c r="O23" s="14" t="n">
        <v>9.2</v>
      </c>
      <c r="P23" s="14" t="n">
        <v>0.04</v>
      </c>
    </row>
    <row r="24" customFormat="false" ht="12" hidden="false" customHeight="true" outlineLevel="0" collapsed="false">
      <c r="A24" s="11"/>
      <c r="B24" s="17" t="n">
        <v>494</v>
      </c>
      <c r="C24" s="18" t="s">
        <v>39</v>
      </c>
      <c r="D24" s="17" t="n">
        <v>200</v>
      </c>
      <c r="E24" s="19" t="n">
        <v>0.2</v>
      </c>
      <c r="F24" s="19" t="n">
        <v>0.1</v>
      </c>
      <c r="G24" s="19" t="n">
        <v>19.5</v>
      </c>
      <c r="H24" s="19" t="n">
        <v>93.3</v>
      </c>
      <c r="I24" s="19" t="n">
        <v>0</v>
      </c>
      <c r="J24" s="19" t="n">
        <v>0.05</v>
      </c>
      <c r="K24" s="19" t="n">
        <v>0</v>
      </c>
      <c r="L24" s="19" t="n">
        <v>0</v>
      </c>
      <c r="M24" s="19" t="n">
        <v>4.5</v>
      </c>
      <c r="N24" s="19" t="n">
        <v>0</v>
      </c>
      <c r="O24" s="19" t="n">
        <v>1.1</v>
      </c>
      <c r="P24" s="19" t="n">
        <v>0.2</v>
      </c>
    </row>
    <row r="25" customFormat="false" ht="12" hidden="false" customHeight="true" outlineLevel="0" collapsed="false">
      <c r="A25" s="11"/>
      <c r="B25" s="12" t="n">
        <v>61</v>
      </c>
      <c r="C25" s="13" t="s">
        <v>32</v>
      </c>
      <c r="D25" s="12" t="n">
        <v>60</v>
      </c>
      <c r="E25" s="14" t="n">
        <v>9.48</v>
      </c>
      <c r="F25" s="14" t="n">
        <v>1.2</v>
      </c>
      <c r="G25" s="14" t="n">
        <v>2.52</v>
      </c>
      <c r="H25" s="14" t="n">
        <v>280.56</v>
      </c>
      <c r="I25" s="14" t="n">
        <v>0.12</v>
      </c>
      <c r="J25" s="14" t="n">
        <v>0</v>
      </c>
      <c r="K25" s="14" t="n">
        <v>0</v>
      </c>
      <c r="L25" s="14" t="n">
        <v>0</v>
      </c>
      <c r="M25" s="14" t="n">
        <v>27.6</v>
      </c>
      <c r="N25" s="14" t="n">
        <v>104.4</v>
      </c>
      <c r="O25" s="14" t="n">
        <v>39.6</v>
      </c>
      <c r="P25" s="14" t="n">
        <v>1.32</v>
      </c>
    </row>
    <row r="26" customFormat="false" ht="12" hidden="false" customHeight="true" outlineLevel="0" collapsed="false">
      <c r="A26" s="11"/>
      <c r="B26" s="20" t="n">
        <v>63</v>
      </c>
      <c r="C26" s="21" t="s">
        <v>40</v>
      </c>
      <c r="D26" s="12" t="n">
        <v>30</v>
      </c>
      <c r="E26" s="14" t="n">
        <v>2.55</v>
      </c>
      <c r="F26" s="14" t="n">
        <v>0.87</v>
      </c>
      <c r="G26" s="14" t="n">
        <v>13.38</v>
      </c>
      <c r="H26" s="14" t="n">
        <v>72.9</v>
      </c>
      <c r="I26" s="14"/>
      <c r="J26" s="14"/>
      <c r="K26" s="14"/>
      <c r="L26" s="14"/>
      <c r="M26" s="14"/>
      <c r="N26" s="14"/>
      <c r="O26" s="14"/>
      <c r="P26" s="14"/>
    </row>
    <row r="27" customFormat="false" ht="12" hidden="false" customHeight="true" outlineLevel="0" collapsed="false">
      <c r="A27" s="11"/>
      <c r="B27" s="22" t="s">
        <v>41</v>
      </c>
      <c r="C27" s="22"/>
      <c r="D27" s="16" t="n">
        <f aca="false">SUM(D20:D26)</f>
        <v>790</v>
      </c>
      <c r="E27" s="16" t="n">
        <f aca="false">SUM(E20:E26)</f>
        <v>36.19</v>
      </c>
      <c r="F27" s="16" t="n">
        <f aca="false">SUM(F20:F26)</f>
        <v>26.91</v>
      </c>
      <c r="G27" s="16" t="n">
        <f aca="false">SUM(G20:G26)</f>
        <v>89.29</v>
      </c>
      <c r="H27" s="16" t="n">
        <f aca="false">SUM(H20:H26)</f>
        <v>948.73</v>
      </c>
      <c r="I27" s="16" t="n">
        <f aca="false">SUM(I20:I26)</f>
        <v>0.51</v>
      </c>
      <c r="J27" s="16" t="n">
        <f aca="false">SUM(J20:J26)</f>
        <v>19.66</v>
      </c>
      <c r="K27" s="16" t="n">
        <f aca="false">SUM(K20:K26)</f>
        <v>10.1</v>
      </c>
      <c r="L27" s="16" t="n">
        <f aca="false">SUM(L20:L26)</f>
        <v>0.3</v>
      </c>
      <c r="M27" s="16" t="n">
        <f aca="false">SUM(M20:M26)</f>
        <v>160.55</v>
      </c>
      <c r="N27" s="16" t="n">
        <f aca="false">SUM(N20:N26)</f>
        <v>280.92</v>
      </c>
      <c r="O27" s="16" t="n">
        <f aca="false">SUM(O20:O26)</f>
        <v>108.33</v>
      </c>
      <c r="P27" s="16" t="n">
        <f aca="false">SUM(P20:P26)</f>
        <v>6.38</v>
      </c>
      <c r="Q27" s="23"/>
      <c r="R27" s="24"/>
    </row>
    <row r="28" customFormat="false" ht="12" hidden="false" customHeight="true" outlineLevel="0" collapsed="false">
      <c r="A28" s="25" t="s">
        <v>4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" hidden="false" customHeight="true" outlineLevel="0" collapsed="false">
      <c r="A29" s="11" t="s">
        <v>28</v>
      </c>
      <c r="B29" s="12" t="n">
        <v>226</v>
      </c>
      <c r="C29" s="13" t="s">
        <v>43</v>
      </c>
      <c r="D29" s="12" t="n">
        <v>220</v>
      </c>
      <c r="E29" s="14" t="n">
        <v>6.81</v>
      </c>
      <c r="F29" s="14" t="n">
        <v>10.98</v>
      </c>
      <c r="G29" s="14" t="n">
        <v>29.43</v>
      </c>
      <c r="H29" s="14" t="n">
        <v>245.96</v>
      </c>
      <c r="I29" s="14" t="n">
        <v>0.11</v>
      </c>
      <c r="J29" s="14" t="n">
        <v>2.2</v>
      </c>
      <c r="K29" s="14" t="n">
        <v>0.09</v>
      </c>
      <c r="L29" s="14" t="n">
        <v>0.22</v>
      </c>
      <c r="M29" s="14" t="n">
        <v>199.84</v>
      </c>
      <c r="N29" s="14" t="n">
        <v>188.86</v>
      </c>
      <c r="O29" s="14" t="n">
        <v>37.33</v>
      </c>
      <c r="P29" s="14" t="n">
        <v>0.4</v>
      </c>
    </row>
    <row r="30" customFormat="false" ht="12" hidden="false" customHeight="true" outlineLevel="0" collapsed="false">
      <c r="A30" s="11"/>
      <c r="B30" s="12" t="n">
        <v>62</v>
      </c>
      <c r="C30" s="13" t="s">
        <v>31</v>
      </c>
      <c r="D30" s="12" t="n">
        <v>10</v>
      </c>
      <c r="E30" s="14" t="n">
        <v>0.07</v>
      </c>
      <c r="F30" s="14" t="n">
        <v>7</v>
      </c>
      <c r="G30" s="14" t="n">
        <v>0.08</v>
      </c>
      <c r="H30" s="14" t="n">
        <v>64.8</v>
      </c>
      <c r="I30" s="14" t="n">
        <v>0</v>
      </c>
      <c r="J30" s="14" t="n">
        <v>0</v>
      </c>
      <c r="K30" s="14" t="n">
        <v>0.04</v>
      </c>
      <c r="L30" s="14" t="n">
        <v>0</v>
      </c>
      <c r="M30" s="14" t="n">
        <v>2.4</v>
      </c>
      <c r="N30" s="14" t="n">
        <v>3</v>
      </c>
      <c r="O30" s="14" t="n">
        <v>0</v>
      </c>
      <c r="P30" s="14" t="n">
        <v>0.02</v>
      </c>
    </row>
    <row r="31" customFormat="false" ht="12" hidden="false" customHeight="true" outlineLevel="0" collapsed="false">
      <c r="A31" s="11"/>
      <c r="B31" s="12" t="n">
        <v>465</v>
      </c>
      <c r="C31" s="13" t="s">
        <v>44</v>
      </c>
      <c r="D31" s="12" t="n">
        <v>200</v>
      </c>
      <c r="E31" s="14" t="n">
        <v>3.6</v>
      </c>
      <c r="F31" s="14" t="n">
        <v>2.67</v>
      </c>
      <c r="G31" s="14" t="n">
        <v>29.2</v>
      </c>
      <c r="H31" s="14" t="n">
        <v>155.2</v>
      </c>
      <c r="I31" s="14" t="n">
        <v>0.05</v>
      </c>
      <c r="J31" s="14" t="n">
        <v>1.47</v>
      </c>
      <c r="K31" s="14" t="n">
        <v>0</v>
      </c>
      <c r="L31" s="14" t="n">
        <v>0</v>
      </c>
      <c r="M31" s="14" t="n">
        <v>158.6</v>
      </c>
      <c r="N31" s="14" t="n">
        <v>0</v>
      </c>
      <c r="O31" s="14" t="n">
        <v>29.33</v>
      </c>
      <c r="P31" s="14" t="n">
        <v>2.4</v>
      </c>
    </row>
    <row r="32" customFormat="false" ht="12" hidden="false" customHeight="true" outlineLevel="0" collapsed="false">
      <c r="A32" s="11"/>
      <c r="B32" s="12" t="n">
        <v>61</v>
      </c>
      <c r="C32" s="13" t="s">
        <v>32</v>
      </c>
      <c r="D32" s="12" t="n">
        <v>90</v>
      </c>
      <c r="E32" s="14" t="n">
        <v>14.22</v>
      </c>
      <c r="F32" s="14" t="n">
        <v>1.8</v>
      </c>
      <c r="G32" s="14" t="n">
        <v>3.78</v>
      </c>
      <c r="H32" s="14" t="n">
        <v>420.84</v>
      </c>
      <c r="I32" s="14" t="n">
        <v>0.18</v>
      </c>
      <c r="J32" s="14" t="n">
        <v>0</v>
      </c>
      <c r="K32" s="14" t="n">
        <v>0</v>
      </c>
      <c r="L32" s="14" t="n">
        <v>0</v>
      </c>
      <c r="M32" s="14" t="n">
        <v>41.4</v>
      </c>
      <c r="N32" s="14" t="n">
        <v>156.6</v>
      </c>
      <c r="O32" s="14" t="n">
        <v>59.4</v>
      </c>
      <c r="P32" s="14" t="n">
        <v>1.98</v>
      </c>
    </row>
    <row r="33" customFormat="false" ht="12" hidden="false" customHeight="true" outlineLevel="0" collapsed="false">
      <c r="A33" s="11"/>
      <c r="B33" s="22" t="s">
        <v>33</v>
      </c>
      <c r="C33" s="22"/>
      <c r="D33" s="16" t="n">
        <f aca="false">SUM(D29:D32)</f>
        <v>520</v>
      </c>
      <c r="E33" s="16" t="n">
        <f aca="false">SUM(E29:E32)</f>
        <v>24.7</v>
      </c>
      <c r="F33" s="16" t="n">
        <f aca="false">SUM(F29:F32)</f>
        <v>22.45</v>
      </c>
      <c r="G33" s="16" t="n">
        <f aca="false">SUM(G29:G32)</f>
        <v>62.49</v>
      </c>
      <c r="H33" s="16" t="n">
        <f aca="false">SUM(H29:H32)</f>
        <v>886.8</v>
      </c>
      <c r="I33" s="16" t="n">
        <f aca="false">SUM(I29:I32)</f>
        <v>0.34</v>
      </c>
      <c r="J33" s="16" t="n">
        <f aca="false">SUM(J29:J32)</f>
        <v>3.67</v>
      </c>
      <c r="K33" s="16" t="n">
        <f aca="false">SUM(K29:K32)</f>
        <v>0.13</v>
      </c>
      <c r="L33" s="16" t="n">
        <f aca="false">SUM(L29:L32)</f>
        <v>0.22</v>
      </c>
      <c r="M33" s="16" t="n">
        <f aca="false">SUM(M29:M32)</f>
        <v>402.24</v>
      </c>
      <c r="N33" s="16" t="n">
        <f aca="false">SUM(N29:N32)</f>
        <v>348.46</v>
      </c>
      <c r="O33" s="16" t="n">
        <f aca="false">SUM(O29:O32)</f>
        <v>126.06</v>
      </c>
      <c r="P33" s="16" t="n">
        <f aca="false">SUM(P29:P32)</f>
        <v>4.8</v>
      </c>
    </row>
    <row r="34" customFormat="false" ht="12" hidden="false" customHeight="true" outlineLevel="0" collapsed="false">
      <c r="A34" s="11" t="s">
        <v>34</v>
      </c>
      <c r="B34" s="17" t="n">
        <v>113</v>
      </c>
      <c r="C34" s="18" t="s">
        <v>45</v>
      </c>
      <c r="D34" s="17" t="n">
        <v>200</v>
      </c>
      <c r="E34" s="19" t="n">
        <v>3.88</v>
      </c>
      <c r="F34" s="19" t="n">
        <v>5.4</v>
      </c>
      <c r="G34" s="19" t="n">
        <v>20.36</v>
      </c>
      <c r="H34" s="19" t="n">
        <v>147.28</v>
      </c>
      <c r="I34" s="19" t="n">
        <v>0.08</v>
      </c>
      <c r="J34" s="19" t="n">
        <v>4</v>
      </c>
      <c r="K34" s="19" t="n">
        <v>0.08</v>
      </c>
      <c r="L34" s="19" t="n">
        <v>0</v>
      </c>
      <c r="M34" s="19" t="n">
        <v>49.72</v>
      </c>
      <c r="N34" s="19" t="n">
        <v>0</v>
      </c>
      <c r="O34" s="19" t="n">
        <v>23.56</v>
      </c>
      <c r="P34" s="19" t="n">
        <v>0.88</v>
      </c>
    </row>
    <row r="35" customFormat="false" ht="12" hidden="false" customHeight="true" outlineLevel="0" collapsed="false">
      <c r="A35" s="11"/>
      <c r="B35" s="12" t="n">
        <v>256</v>
      </c>
      <c r="C35" s="13" t="s">
        <v>46</v>
      </c>
      <c r="D35" s="12" t="n">
        <v>150</v>
      </c>
      <c r="E35" s="14" t="n">
        <v>5.35</v>
      </c>
      <c r="F35" s="14" t="n">
        <v>0.55</v>
      </c>
      <c r="G35" s="14" t="n">
        <v>25.6</v>
      </c>
      <c r="H35" s="14" t="n">
        <v>161.23</v>
      </c>
      <c r="I35" s="14" t="n">
        <v>0.05</v>
      </c>
      <c r="J35" s="14" t="n">
        <v>0</v>
      </c>
      <c r="K35" s="14" t="n">
        <v>0.02</v>
      </c>
      <c r="L35" s="14" t="n">
        <v>0.63</v>
      </c>
      <c r="M35" s="14" t="n">
        <v>5</v>
      </c>
      <c r="N35" s="14" t="n">
        <v>116</v>
      </c>
      <c r="O35" s="14" t="n">
        <v>13.8</v>
      </c>
      <c r="P35" s="14" t="n">
        <v>0.81</v>
      </c>
    </row>
    <row r="36" customFormat="false" ht="12" hidden="false" customHeight="true" outlineLevel="0" collapsed="false">
      <c r="A36" s="11"/>
      <c r="B36" s="12" t="n">
        <v>327</v>
      </c>
      <c r="C36" s="13" t="s">
        <v>47</v>
      </c>
      <c r="D36" s="12" t="n">
        <v>100</v>
      </c>
      <c r="E36" s="14" t="n">
        <v>16.8</v>
      </c>
      <c r="F36" s="14" t="n">
        <v>15.9</v>
      </c>
      <c r="G36" s="14" t="n">
        <v>5.8</v>
      </c>
      <c r="H36" s="14" t="n">
        <v>237</v>
      </c>
      <c r="I36" s="14" t="n">
        <v>0.09</v>
      </c>
      <c r="J36" s="14" t="n">
        <v>4.26</v>
      </c>
      <c r="K36" s="14" t="n">
        <v>0.23</v>
      </c>
      <c r="L36" s="14" t="n">
        <v>0</v>
      </c>
      <c r="M36" s="14" t="n">
        <v>18.85</v>
      </c>
      <c r="N36" s="14" t="n">
        <v>241.1</v>
      </c>
      <c r="O36" s="14" t="n">
        <v>27.1</v>
      </c>
      <c r="P36" s="14" t="n">
        <v>3.31</v>
      </c>
    </row>
    <row r="37" customFormat="false" ht="12" hidden="false" customHeight="true" outlineLevel="0" collapsed="false">
      <c r="A37" s="11"/>
      <c r="B37" s="12" t="n">
        <v>507</v>
      </c>
      <c r="C37" s="13" t="s">
        <v>48</v>
      </c>
      <c r="D37" s="12" t="n">
        <v>200</v>
      </c>
      <c r="E37" s="14" t="n">
        <v>0</v>
      </c>
      <c r="F37" s="14" t="n">
        <v>0</v>
      </c>
      <c r="G37" s="14" t="n">
        <v>19</v>
      </c>
      <c r="H37" s="14" t="n">
        <v>75</v>
      </c>
      <c r="I37" s="14" t="n">
        <v>0.3</v>
      </c>
      <c r="J37" s="14" t="n">
        <v>19.5</v>
      </c>
      <c r="K37" s="14" t="n">
        <v>0.12</v>
      </c>
      <c r="L37" s="14" t="n">
        <v>2.34</v>
      </c>
      <c r="M37" s="14" t="n">
        <v>0</v>
      </c>
      <c r="N37" s="14" t="n">
        <v>3</v>
      </c>
      <c r="O37" s="14" t="n">
        <v>0</v>
      </c>
      <c r="P37" s="14" t="n">
        <v>0</v>
      </c>
    </row>
    <row r="38" customFormat="false" ht="12" hidden="false" customHeight="true" outlineLevel="0" collapsed="false">
      <c r="A38" s="11"/>
      <c r="B38" s="12" t="n">
        <v>61</v>
      </c>
      <c r="C38" s="13" t="s">
        <v>32</v>
      </c>
      <c r="D38" s="12" t="n">
        <v>60</v>
      </c>
      <c r="E38" s="14" t="n">
        <v>9.48</v>
      </c>
      <c r="F38" s="14" t="n">
        <v>1.2</v>
      </c>
      <c r="G38" s="14" t="n">
        <v>2.52</v>
      </c>
      <c r="H38" s="14" t="n">
        <v>280.56</v>
      </c>
      <c r="I38" s="14" t="n">
        <v>0.12</v>
      </c>
      <c r="J38" s="14" t="n">
        <v>0</v>
      </c>
      <c r="K38" s="14" t="n">
        <v>0</v>
      </c>
      <c r="L38" s="14" t="n">
        <v>0</v>
      </c>
      <c r="M38" s="14" t="n">
        <v>27.6</v>
      </c>
      <c r="N38" s="14" t="n">
        <v>104.4</v>
      </c>
      <c r="O38" s="14" t="n">
        <v>39.6</v>
      </c>
      <c r="P38" s="14" t="n">
        <v>1.32</v>
      </c>
    </row>
    <row r="39" customFormat="false" ht="12" hidden="false" customHeight="true" outlineLevel="0" collapsed="false">
      <c r="A39" s="11"/>
      <c r="B39" s="20" t="n">
        <v>63</v>
      </c>
      <c r="C39" s="21" t="s">
        <v>40</v>
      </c>
      <c r="D39" s="12" t="n">
        <v>30</v>
      </c>
      <c r="E39" s="14" t="n">
        <v>2.55</v>
      </c>
      <c r="F39" s="14" t="n">
        <v>0.87</v>
      </c>
      <c r="G39" s="14" t="n">
        <v>13.38</v>
      </c>
      <c r="H39" s="14" t="n">
        <v>72.9</v>
      </c>
      <c r="I39" s="14"/>
      <c r="J39" s="14"/>
      <c r="K39" s="14"/>
      <c r="L39" s="14"/>
      <c r="M39" s="14"/>
      <c r="N39" s="14"/>
      <c r="O39" s="14"/>
      <c r="P39" s="26"/>
    </row>
    <row r="40" customFormat="false" ht="12" hidden="false" customHeight="true" outlineLevel="0" collapsed="false">
      <c r="A40" s="11"/>
      <c r="B40" s="22" t="s">
        <v>41</v>
      </c>
      <c r="C40" s="22"/>
      <c r="D40" s="16" t="n">
        <f aca="false">SUM(D34:D39)</f>
        <v>740</v>
      </c>
      <c r="E40" s="16" t="n">
        <f aca="false">SUM(E34:E39)</f>
        <v>38.06</v>
      </c>
      <c r="F40" s="16" t="n">
        <f aca="false">SUM(F34:F39)</f>
        <v>23.92</v>
      </c>
      <c r="G40" s="16" t="n">
        <f aca="false">SUM(G34:G39)</f>
        <v>86.66</v>
      </c>
      <c r="H40" s="16" t="n">
        <f aca="false">SUM(H34:H39)</f>
        <v>973.97</v>
      </c>
      <c r="I40" s="16" t="n">
        <f aca="false">SUM(I34:I39)</f>
        <v>0.64</v>
      </c>
      <c r="J40" s="16" t="n">
        <f aca="false">SUM(J34:J39)</f>
        <v>27.76</v>
      </c>
      <c r="K40" s="16" t="n">
        <f aca="false">SUM(K34:K39)</f>
        <v>0.45</v>
      </c>
      <c r="L40" s="16" t="n">
        <f aca="false">SUM(L34:L39)</f>
        <v>2.97</v>
      </c>
      <c r="M40" s="16" t="n">
        <f aca="false">SUM(M34:M39)</f>
        <v>101.17</v>
      </c>
      <c r="N40" s="16" t="n">
        <f aca="false">SUM(N34:N39)</f>
        <v>464.5</v>
      </c>
      <c r="O40" s="16" t="n">
        <f aca="false">SUM(O34:O39)</f>
        <v>104.06</v>
      </c>
      <c r="P40" s="16" t="n">
        <f aca="false">SUM(P34:P39)</f>
        <v>6.32</v>
      </c>
    </row>
    <row r="41" customFormat="false" ht="12" hidden="false" customHeight="true" outlineLevel="0" collapsed="false">
      <c r="A41" s="27" t="s">
        <v>4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2" hidden="false" customHeight="true" outlineLevel="0" collapsed="false">
      <c r="A42" s="11" t="s">
        <v>28</v>
      </c>
      <c r="B42" s="12" t="n">
        <v>223</v>
      </c>
      <c r="C42" s="13" t="s">
        <v>50</v>
      </c>
      <c r="D42" s="12" t="n">
        <v>220</v>
      </c>
      <c r="E42" s="14" t="n">
        <v>5.83</v>
      </c>
      <c r="F42" s="14" t="n">
        <v>10.12</v>
      </c>
      <c r="G42" s="14" t="n">
        <v>11.33</v>
      </c>
      <c r="H42" s="14" t="n">
        <v>217.8</v>
      </c>
      <c r="I42" s="14" t="n">
        <v>0.31</v>
      </c>
      <c r="J42" s="14" t="n">
        <v>1.1</v>
      </c>
      <c r="K42" s="14" t="n">
        <v>0.11</v>
      </c>
      <c r="L42" s="14" t="n">
        <v>0</v>
      </c>
      <c r="M42" s="14" t="n">
        <v>134</v>
      </c>
      <c r="N42" s="14" t="n">
        <v>185.88</v>
      </c>
      <c r="O42" s="14" t="n">
        <v>54.66</v>
      </c>
      <c r="P42" s="14" t="n">
        <v>3.11</v>
      </c>
    </row>
    <row r="43" customFormat="false" ht="12" hidden="false" customHeight="true" outlineLevel="0" collapsed="false">
      <c r="A43" s="11"/>
      <c r="B43" s="12" t="n">
        <v>62</v>
      </c>
      <c r="C43" s="13" t="s">
        <v>31</v>
      </c>
      <c r="D43" s="12" t="n">
        <v>10</v>
      </c>
      <c r="E43" s="14" t="n">
        <v>0.07</v>
      </c>
      <c r="F43" s="14" t="n">
        <v>7</v>
      </c>
      <c r="G43" s="14" t="n">
        <v>0.08</v>
      </c>
      <c r="H43" s="14" t="n">
        <v>64.8</v>
      </c>
      <c r="I43" s="14" t="n">
        <v>0</v>
      </c>
      <c r="J43" s="14" t="n">
        <v>0</v>
      </c>
      <c r="K43" s="14" t="n">
        <v>0.04</v>
      </c>
      <c r="L43" s="14" t="n">
        <v>0</v>
      </c>
      <c r="M43" s="14" t="n">
        <v>2.4</v>
      </c>
      <c r="N43" s="14" t="n">
        <v>3</v>
      </c>
      <c r="O43" s="14" t="n">
        <v>0</v>
      </c>
      <c r="P43" s="14" t="n">
        <v>0.02</v>
      </c>
    </row>
    <row r="44" customFormat="false" ht="12" hidden="false" customHeight="true" outlineLevel="0" collapsed="false">
      <c r="A44" s="11"/>
      <c r="B44" s="12" t="n">
        <v>462</v>
      </c>
      <c r="C44" s="13" t="s">
        <v>51</v>
      </c>
      <c r="D44" s="28" t="n">
        <v>200</v>
      </c>
      <c r="E44" s="14" t="n">
        <v>3.35</v>
      </c>
      <c r="F44" s="14" t="n">
        <v>3.52</v>
      </c>
      <c r="G44" s="14" t="n">
        <v>20.3</v>
      </c>
      <c r="H44" s="14" t="n">
        <v>134.8</v>
      </c>
      <c r="I44" s="14" t="n">
        <v>0.04</v>
      </c>
      <c r="J44" s="14" t="n">
        <v>1.94</v>
      </c>
      <c r="K44" s="14" t="n">
        <v>0.08</v>
      </c>
      <c r="L44" s="14" t="n">
        <v>0.05</v>
      </c>
      <c r="M44" s="14" t="n">
        <v>189.41</v>
      </c>
      <c r="N44" s="14" t="n">
        <v>168</v>
      </c>
      <c r="O44" s="14" t="n">
        <v>105.25</v>
      </c>
      <c r="P44" s="14" t="n">
        <v>1.15</v>
      </c>
    </row>
    <row r="45" customFormat="false" ht="12" hidden="false" customHeight="true" outlineLevel="0" collapsed="false">
      <c r="A45" s="11"/>
      <c r="B45" s="12" t="n">
        <v>61</v>
      </c>
      <c r="C45" s="13" t="s">
        <v>32</v>
      </c>
      <c r="D45" s="12" t="n">
        <v>90</v>
      </c>
      <c r="E45" s="14" t="n">
        <v>14.22</v>
      </c>
      <c r="F45" s="14" t="n">
        <v>1.8</v>
      </c>
      <c r="G45" s="14" t="n">
        <v>3.78</v>
      </c>
      <c r="H45" s="14" t="n">
        <v>420.84</v>
      </c>
      <c r="I45" s="14" t="n">
        <v>0.18</v>
      </c>
      <c r="J45" s="14" t="n">
        <v>0</v>
      </c>
      <c r="K45" s="14" t="n">
        <v>0</v>
      </c>
      <c r="L45" s="14" t="n">
        <v>0</v>
      </c>
      <c r="M45" s="14" t="n">
        <v>41.4</v>
      </c>
      <c r="N45" s="14" t="n">
        <v>156.6</v>
      </c>
      <c r="O45" s="14" t="n">
        <v>59.4</v>
      </c>
      <c r="P45" s="14" t="n">
        <v>1.98</v>
      </c>
    </row>
    <row r="46" customFormat="false" ht="12" hidden="false" customHeight="true" outlineLevel="0" collapsed="false">
      <c r="A46" s="11"/>
      <c r="B46" s="22" t="s">
        <v>33</v>
      </c>
      <c r="C46" s="22"/>
      <c r="D46" s="29" t="n">
        <f aca="false">SUM(D42:D45)</f>
        <v>520</v>
      </c>
      <c r="E46" s="30" t="n">
        <f aca="false">SUM(E42:E45)</f>
        <v>23.47</v>
      </c>
      <c r="F46" s="30" t="n">
        <f aca="false">SUM(F42:F45)</f>
        <v>22.44</v>
      </c>
      <c r="G46" s="30" t="n">
        <f aca="false">SUM(G42:G45)</f>
        <v>35.49</v>
      </c>
      <c r="H46" s="30" t="n">
        <f aca="false">SUM(H42:H45)</f>
        <v>838.24</v>
      </c>
      <c r="I46" s="30" t="n">
        <f aca="false">SUM(I42:I45)</f>
        <v>0.53</v>
      </c>
      <c r="J46" s="30" t="n">
        <f aca="false">SUM(J42:J45)</f>
        <v>3.04</v>
      </c>
      <c r="K46" s="30" t="n">
        <f aca="false">SUM(K42:K45)</f>
        <v>0.23</v>
      </c>
      <c r="L46" s="30" t="n">
        <f aca="false">SUM(L42:L45)</f>
        <v>0.05</v>
      </c>
      <c r="M46" s="30" t="n">
        <f aca="false">SUM(M42:M45)</f>
        <v>367.21</v>
      </c>
      <c r="N46" s="30" t="n">
        <f aca="false">SUM(N42:N45)</f>
        <v>513.48</v>
      </c>
      <c r="O46" s="30" t="n">
        <f aca="false">SUM(O42:O45)</f>
        <v>219.31</v>
      </c>
      <c r="P46" s="30" t="n">
        <f aca="false">SUM(P42:P45)</f>
        <v>6.26</v>
      </c>
    </row>
    <row r="47" customFormat="false" ht="12" hidden="false" customHeight="true" outlineLevel="0" collapsed="false">
      <c r="A47" s="11" t="s">
        <v>34</v>
      </c>
      <c r="B47" s="12" t="n">
        <v>100</v>
      </c>
      <c r="C47" s="31" t="s">
        <v>52</v>
      </c>
      <c r="D47" s="28" t="n">
        <v>200</v>
      </c>
      <c r="E47" s="14" t="n">
        <v>2</v>
      </c>
      <c r="F47" s="14" t="n">
        <v>4.32</v>
      </c>
      <c r="G47" s="14" t="n">
        <v>15.04</v>
      </c>
      <c r="H47" s="14" t="n">
        <v>104.88</v>
      </c>
      <c r="I47" s="14" t="n">
        <v>0.08</v>
      </c>
      <c r="J47" s="14" t="n">
        <v>5.76</v>
      </c>
      <c r="K47" s="14" t="n">
        <v>0</v>
      </c>
      <c r="L47" s="14" t="n">
        <v>0</v>
      </c>
      <c r="M47" s="14" t="n">
        <v>20.8</v>
      </c>
      <c r="N47" s="14" t="n">
        <v>45.38</v>
      </c>
      <c r="O47" s="14" t="n">
        <v>20.72</v>
      </c>
      <c r="P47" s="14" t="n">
        <v>0.8</v>
      </c>
    </row>
    <row r="48" customFormat="false" ht="12" hidden="false" customHeight="true" outlineLevel="0" collapsed="false">
      <c r="A48" s="11"/>
      <c r="B48" s="12" t="n">
        <v>386</v>
      </c>
      <c r="C48" s="13" t="s">
        <v>53</v>
      </c>
      <c r="D48" s="28" t="n">
        <v>150</v>
      </c>
      <c r="E48" s="14" t="n">
        <v>2.43</v>
      </c>
      <c r="F48" s="14" t="n">
        <v>3.58</v>
      </c>
      <c r="G48" s="14" t="n">
        <v>24.46</v>
      </c>
      <c r="H48" s="14" t="n">
        <v>116.5</v>
      </c>
      <c r="I48" s="14" t="n">
        <v>0.03</v>
      </c>
      <c r="J48" s="14" t="n">
        <v>0</v>
      </c>
      <c r="K48" s="14" t="n">
        <v>0</v>
      </c>
      <c r="L48" s="14" t="n">
        <v>0</v>
      </c>
      <c r="M48" s="14" t="n">
        <v>0.92</v>
      </c>
      <c r="N48" s="14" t="n">
        <v>40.63</v>
      </c>
      <c r="O48" s="14" t="n">
        <v>10.89</v>
      </c>
      <c r="P48" s="14" t="n">
        <v>0.34</v>
      </c>
    </row>
    <row r="49" customFormat="false" ht="12" hidden="false" customHeight="true" outlineLevel="0" collapsed="false">
      <c r="A49" s="11"/>
      <c r="B49" s="12" t="n">
        <v>327</v>
      </c>
      <c r="C49" s="12" t="s">
        <v>54</v>
      </c>
      <c r="D49" s="12" t="n">
        <v>100</v>
      </c>
      <c r="E49" s="14" t="n">
        <v>19.24</v>
      </c>
      <c r="F49" s="14" t="n">
        <v>11.24</v>
      </c>
      <c r="G49" s="14" t="n">
        <v>0.44</v>
      </c>
      <c r="H49" s="14" t="n">
        <v>180.49</v>
      </c>
      <c r="I49" s="14" t="n">
        <v>0.21</v>
      </c>
      <c r="J49" s="14" t="n">
        <v>1.7</v>
      </c>
      <c r="K49" s="14" t="n">
        <v>0.01</v>
      </c>
      <c r="L49" s="14" t="n">
        <v>0</v>
      </c>
      <c r="M49" s="14" t="n">
        <v>59.22</v>
      </c>
      <c r="N49" s="14" t="n">
        <v>235.02</v>
      </c>
      <c r="O49" s="14" t="n">
        <v>22.69</v>
      </c>
      <c r="P49" s="14" t="n">
        <v>1.17</v>
      </c>
    </row>
    <row r="50" customFormat="false" ht="12" hidden="false" customHeight="true" outlineLevel="0" collapsed="false">
      <c r="A50" s="11"/>
      <c r="B50" s="32" t="n">
        <v>487</v>
      </c>
      <c r="C50" s="33" t="s">
        <v>55</v>
      </c>
      <c r="D50" s="34" t="n">
        <v>200</v>
      </c>
      <c r="E50" s="35" t="n">
        <v>0.2</v>
      </c>
      <c r="F50" s="35" t="n">
        <v>0.2</v>
      </c>
      <c r="G50" s="35" t="n">
        <v>22.3</v>
      </c>
      <c r="H50" s="35" t="n">
        <v>110</v>
      </c>
      <c r="I50" s="35" t="n">
        <v>0.02</v>
      </c>
      <c r="J50" s="35" t="n">
        <v>0.05</v>
      </c>
      <c r="K50" s="35" t="n">
        <v>0</v>
      </c>
      <c r="L50" s="35" t="n">
        <v>0</v>
      </c>
      <c r="M50" s="35" t="n">
        <v>13.5</v>
      </c>
      <c r="N50" s="35" t="n">
        <v>0</v>
      </c>
      <c r="O50" s="35" t="n">
        <v>11.8</v>
      </c>
      <c r="P50" s="35" t="n">
        <v>0.8</v>
      </c>
    </row>
    <row r="51" customFormat="false" ht="12" hidden="false" customHeight="true" outlineLevel="0" collapsed="false">
      <c r="A51" s="11"/>
      <c r="B51" s="32" t="n">
        <v>61</v>
      </c>
      <c r="C51" s="13" t="s">
        <v>32</v>
      </c>
      <c r="D51" s="12" t="n">
        <v>60</v>
      </c>
      <c r="E51" s="14" t="n">
        <v>9.48</v>
      </c>
      <c r="F51" s="14" t="n">
        <v>1.2</v>
      </c>
      <c r="G51" s="14" t="n">
        <v>2.52</v>
      </c>
      <c r="H51" s="14" t="n">
        <v>280.56</v>
      </c>
      <c r="I51" s="14" t="n">
        <v>0.12</v>
      </c>
      <c r="J51" s="14" t="n">
        <v>0</v>
      </c>
      <c r="K51" s="14" t="n">
        <v>0</v>
      </c>
      <c r="L51" s="14" t="n">
        <v>0</v>
      </c>
      <c r="M51" s="14" t="n">
        <v>27.6</v>
      </c>
      <c r="N51" s="14" t="n">
        <v>104.4</v>
      </c>
      <c r="O51" s="14" t="n">
        <v>39.6</v>
      </c>
      <c r="P51" s="14" t="n">
        <v>1.32</v>
      </c>
    </row>
    <row r="52" customFormat="false" ht="12" hidden="false" customHeight="true" outlineLevel="0" collapsed="false">
      <c r="A52" s="11"/>
      <c r="B52" s="20" t="n">
        <v>63</v>
      </c>
      <c r="C52" s="21" t="s">
        <v>40</v>
      </c>
      <c r="D52" s="12" t="n">
        <v>30</v>
      </c>
      <c r="E52" s="14" t="n">
        <v>2.55</v>
      </c>
      <c r="F52" s="14" t="n">
        <v>0.87</v>
      </c>
      <c r="G52" s="14" t="n">
        <v>13.38</v>
      </c>
      <c r="H52" s="14" t="n">
        <v>72.9</v>
      </c>
      <c r="I52" s="14"/>
      <c r="J52" s="14"/>
      <c r="K52" s="14"/>
      <c r="L52" s="14"/>
      <c r="M52" s="14"/>
      <c r="N52" s="14"/>
      <c r="O52" s="14"/>
      <c r="P52" s="14"/>
    </row>
    <row r="53" customFormat="false" ht="12" hidden="false" customHeight="true" outlineLevel="0" collapsed="false">
      <c r="A53" s="11"/>
      <c r="B53" s="22" t="s">
        <v>41</v>
      </c>
      <c r="C53" s="22"/>
      <c r="D53" s="29" t="n">
        <f aca="false">SUM(D47:D52)</f>
        <v>740</v>
      </c>
      <c r="E53" s="29" t="n">
        <f aca="false">SUM(E47:E52)</f>
        <v>35.9</v>
      </c>
      <c r="F53" s="29" t="n">
        <f aca="false">SUM(F47:F52)</f>
        <v>21.41</v>
      </c>
      <c r="G53" s="29" t="n">
        <f aca="false">SUM(G47:G52)</f>
        <v>78.14</v>
      </c>
      <c r="H53" s="29" t="n">
        <f aca="false">SUM(H47:H52)</f>
        <v>865.33</v>
      </c>
      <c r="I53" s="29" t="n">
        <f aca="false">SUM(I47:I52)</f>
        <v>0.46</v>
      </c>
      <c r="J53" s="29" t="n">
        <f aca="false">SUM(J47:J52)</f>
        <v>7.51</v>
      </c>
      <c r="K53" s="29" t="n">
        <f aca="false">SUM(K47:K52)</f>
        <v>0.01</v>
      </c>
      <c r="L53" s="29" t="n">
        <f aca="false">SUM(L47:L52)</f>
        <v>0</v>
      </c>
      <c r="M53" s="29" t="n">
        <f aca="false">SUM(M47:M52)</f>
        <v>122.04</v>
      </c>
      <c r="N53" s="29" t="n">
        <f aca="false">SUM(N47:N52)</f>
        <v>425.43</v>
      </c>
      <c r="O53" s="29" t="n">
        <f aca="false">SUM(O47:O52)</f>
        <v>105.7</v>
      </c>
      <c r="P53" s="29" t="n">
        <f aca="false">SUM(P47:P52)</f>
        <v>4.43</v>
      </c>
    </row>
    <row r="54" customFormat="false" ht="12" hidden="false" customHeight="true" outlineLevel="0" collapsed="false">
      <c r="A54" s="25" t="s">
        <v>56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12" hidden="false" customHeight="true" outlineLevel="0" collapsed="false">
      <c r="A55" s="36" t="s">
        <v>28</v>
      </c>
      <c r="B55" s="32" t="n">
        <v>268</v>
      </c>
      <c r="C55" s="33" t="s">
        <v>57</v>
      </c>
      <c r="D55" s="34" t="n">
        <v>220</v>
      </c>
      <c r="E55" s="35" t="n">
        <v>12.78</v>
      </c>
      <c r="F55" s="35" t="n">
        <v>22.75</v>
      </c>
      <c r="G55" s="35" t="n">
        <v>2.42</v>
      </c>
      <c r="H55" s="35" t="n">
        <v>265.52</v>
      </c>
      <c r="I55" s="35" t="n">
        <v>0.09</v>
      </c>
      <c r="J55" s="35" t="n">
        <v>0.24</v>
      </c>
      <c r="K55" s="35" t="n">
        <v>0.31</v>
      </c>
      <c r="L55" s="35" t="n">
        <v>0</v>
      </c>
      <c r="M55" s="35" t="n">
        <v>94.49</v>
      </c>
      <c r="N55" s="35" t="n">
        <v>206.97</v>
      </c>
      <c r="O55" s="35" t="n">
        <v>14.79</v>
      </c>
      <c r="P55" s="35" t="n">
        <v>2.42</v>
      </c>
    </row>
    <row r="56" customFormat="false" ht="12" hidden="false" customHeight="true" outlineLevel="0" collapsed="false">
      <c r="A56" s="36"/>
      <c r="B56" s="12" t="n">
        <v>457</v>
      </c>
      <c r="C56" s="13" t="s">
        <v>58</v>
      </c>
      <c r="D56" s="12" t="n">
        <v>200</v>
      </c>
      <c r="E56" s="14" t="n">
        <v>0.48</v>
      </c>
      <c r="F56" s="14" t="n">
        <v>0.01</v>
      </c>
      <c r="G56" s="14" t="n">
        <v>12.27</v>
      </c>
      <c r="H56" s="14" t="n">
        <v>59.16</v>
      </c>
      <c r="I56" s="14" t="n">
        <v>0</v>
      </c>
      <c r="J56" s="14" t="n">
        <v>1.78</v>
      </c>
      <c r="K56" s="14" t="n">
        <v>0.1</v>
      </c>
      <c r="L56" s="14" t="n">
        <v>0</v>
      </c>
      <c r="M56" s="14" t="n">
        <v>2.8</v>
      </c>
      <c r="N56" s="14" t="n">
        <v>0</v>
      </c>
      <c r="O56" s="14" t="n">
        <v>0.84</v>
      </c>
      <c r="P56" s="14" t="n">
        <v>0.04</v>
      </c>
    </row>
    <row r="57" customFormat="false" ht="12" hidden="false" customHeight="true" outlineLevel="0" collapsed="false">
      <c r="A57" s="36"/>
      <c r="B57" s="12" t="n">
        <v>62</v>
      </c>
      <c r="C57" s="13" t="s">
        <v>31</v>
      </c>
      <c r="D57" s="12" t="n">
        <v>10</v>
      </c>
      <c r="E57" s="14" t="n">
        <v>0.07</v>
      </c>
      <c r="F57" s="14" t="n">
        <v>7</v>
      </c>
      <c r="G57" s="14" t="n">
        <v>0.08</v>
      </c>
      <c r="H57" s="14" t="n">
        <v>64.8</v>
      </c>
      <c r="I57" s="14" t="n">
        <v>0</v>
      </c>
      <c r="J57" s="14" t="n">
        <v>0</v>
      </c>
      <c r="K57" s="14" t="n">
        <v>0.04</v>
      </c>
      <c r="L57" s="14" t="n">
        <v>0</v>
      </c>
      <c r="M57" s="14" t="n">
        <v>2.4</v>
      </c>
      <c r="N57" s="14" t="n">
        <v>3</v>
      </c>
      <c r="O57" s="14" t="n">
        <v>0</v>
      </c>
      <c r="P57" s="14" t="n">
        <v>0.02</v>
      </c>
    </row>
    <row r="58" customFormat="false" ht="12" hidden="false" customHeight="true" outlineLevel="0" collapsed="false">
      <c r="A58" s="36"/>
      <c r="B58" s="12" t="n">
        <v>61</v>
      </c>
      <c r="C58" s="13" t="s">
        <v>32</v>
      </c>
      <c r="D58" s="12" t="n">
        <v>90</v>
      </c>
      <c r="E58" s="14" t="n">
        <v>9.48</v>
      </c>
      <c r="F58" s="14" t="n">
        <v>1.2</v>
      </c>
      <c r="G58" s="14" t="n">
        <v>2.52</v>
      </c>
      <c r="H58" s="14" t="n">
        <v>280.56</v>
      </c>
      <c r="I58" s="14" t="n">
        <v>0.12</v>
      </c>
      <c r="J58" s="14" t="n">
        <v>0</v>
      </c>
      <c r="K58" s="14" t="n">
        <v>0</v>
      </c>
      <c r="L58" s="14" t="n">
        <v>0</v>
      </c>
      <c r="M58" s="14" t="n">
        <v>27.6</v>
      </c>
      <c r="N58" s="14" t="n">
        <v>104.4</v>
      </c>
      <c r="O58" s="14" t="n">
        <v>39.6</v>
      </c>
      <c r="P58" s="14" t="n">
        <v>1.32</v>
      </c>
    </row>
    <row r="59" customFormat="false" ht="12" hidden="false" customHeight="true" outlineLevel="0" collapsed="false">
      <c r="A59" s="36"/>
      <c r="B59" s="22" t="s">
        <v>33</v>
      </c>
      <c r="C59" s="22"/>
      <c r="D59" s="37" t="n">
        <f aca="false">SUM(D55:D58)</f>
        <v>520</v>
      </c>
      <c r="E59" s="38" t="n">
        <f aca="false">SUM(E55:E58)</f>
        <v>22.81</v>
      </c>
      <c r="F59" s="38" t="n">
        <f aca="false">SUM(F55:F58)</f>
        <v>30.96</v>
      </c>
      <c r="G59" s="38" t="n">
        <f aca="false">SUM(G55:G58)</f>
        <v>17.29</v>
      </c>
      <c r="H59" s="38" t="n">
        <f aca="false">SUM(H55:H58)</f>
        <v>670.04</v>
      </c>
      <c r="I59" s="38" t="n">
        <f aca="false">SUM(I55:I58)</f>
        <v>0.21</v>
      </c>
      <c r="J59" s="38" t="n">
        <f aca="false">SUM(J55:J58)</f>
        <v>2.02</v>
      </c>
      <c r="K59" s="38" t="n">
        <f aca="false">SUM(K55:K58)</f>
        <v>0.45</v>
      </c>
      <c r="L59" s="38" t="n">
        <f aca="false">SUM(L55:L58)</f>
        <v>0</v>
      </c>
      <c r="M59" s="38" t="n">
        <f aca="false">SUM(M55:M58)</f>
        <v>127.29</v>
      </c>
      <c r="N59" s="38" t="n">
        <f aca="false">SUM(N55:N58)</f>
        <v>314.37</v>
      </c>
      <c r="O59" s="38" t="n">
        <f aca="false">SUM(O55:O58)</f>
        <v>55.23</v>
      </c>
      <c r="P59" s="38" t="n">
        <f aca="false">SUM(P55:P58)</f>
        <v>3.8</v>
      </c>
    </row>
    <row r="60" customFormat="false" ht="12" hidden="false" customHeight="true" outlineLevel="0" collapsed="false">
      <c r="A60" s="11" t="s">
        <v>34</v>
      </c>
      <c r="B60" s="12" t="n">
        <v>104</v>
      </c>
      <c r="C60" s="13" t="s">
        <v>59</v>
      </c>
      <c r="D60" s="28" t="n">
        <v>200</v>
      </c>
      <c r="E60" s="14" t="n">
        <v>1.84</v>
      </c>
      <c r="F60" s="14" t="n">
        <v>3.44</v>
      </c>
      <c r="G60" s="14" t="n">
        <v>10.4</v>
      </c>
      <c r="H60" s="14" t="n">
        <v>70.4</v>
      </c>
      <c r="I60" s="14" t="n">
        <v>0.07</v>
      </c>
      <c r="J60" s="14" t="n">
        <v>15.31</v>
      </c>
      <c r="K60" s="14" t="n">
        <v>1.2</v>
      </c>
      <c r="L60" s="14" t="n">
        <v>0</v>
      </c>
      <c r="M60" s="14" t="n">
        <v>43.91</v>
      </c>
      <c r="N60" s="14" t="n">
        <v>135.91</v>
      </c>
      <c r="O60" s="14" t="n">
        <v>28.71</v>
      </c>
      <c r="P60" s="14" t="n">
        <v>1.89</v>
      </c>
    </row>
    <row r="61" customFormat="false" ht="12" hidden="false" customHeight="true" outlineLevel="0" collapsed="false">
      <c r="A61" s="11"/>
      <c r="B61" s="12" t="n">
        <v>376</v>
      </c>
      <c r="C61" s="31" t="s">
        <v>60</v>
      </c>
      <c r="D61" s="28" t="n">
        <v>200</v>
      </c>
      <c r="E61" s="14" t="n">
        <v>19</v>
      </c>
      <c r="F61" s="14" t="n">
        <v>21</v>
      </c>
      <c r="G61" s="14" t="n">
        <v>16</v>
      </c>
      <c r="H61" s="14" t="n">
        <v>386</v>
      </c>
      <c r="I61" s="14" t="n">
        <v>0.1</v>
      </c>
      <c r="J61" s="14" t="n">
        <v>1.3</v>
      </c>
      <c r="K61" s="14" t="n">
        <v>0.17</v>
      </c>
      <c r="L61" s="14" t="n">
        <v>0.23</v>
      </c>
      <c r="M61" s="14" t="n">
        <v>53.1</v>
      </c>
      <c r="N61" s="14" t="n">
        <v>108.2</v>
      </c>
      <c r="O61" s="14" t="n">
        <v>53.1</v>
      </c>
      <c r="P61" s="14" t="n">
        <v>2.9</v>
      </c>
    </row>
    <row r="62" customFormat="false" ht="12" hidden="false" customHeight="true" outlineLevel="0" collapsed="false">
      <c r="A62" s="11"/>
      <c r="B62" s="12" t="n">
        <v>495</v>
      </c>
      <c r="C62" s="13" t="s">
        <v>61</v>
      </c>
      <c r="D62" s="28" t="n">
        <v>200</v>
      </c>
      <c r="E62" s="14" t="n">
        <v>0.59</v>
      </c>
      <c r="F62" s="14" t="n">
        <v>0.06</v>
      </c>
      <c r="G62" s="14" t="n">
        <v>28.22</v>
      </c>
      <c r="H62" s="14" t="n">
        <v>126.2</v>
      </c>
      <c r="I62" s="14" t="n">
        <v>0.12</v>
      </c>
      <c r="J62" s="14" t="n">
        <v>9.35</v>
      </c>
      <c r="K62" s="14" t="n">
        <v>0.12</v>
      </c>
      <c r="L62" s="14" t="n">
        <v>1.68</v>
      </c>
      <c r="M62" s="14" t="n">
        <v>28.7</v>
      </c>
      <c r="N62" s="14" t="n">
        <v>52.6</v>
      </c>
      <c r="O62" s="14" t="n">
        <v>19.6</v>
      </c>
      <c r="P62" s="14" t="n">
        <v>0.96</v>
      </c>
    </row>
    <row r="63" customFormat="false" ht="12" hidden="false" customHeight="true" outlineLevel="0" collapsed="false">
      <c r="A63" s="11"/>
      <c r="B63" s="12" t="n">
        <v>61</v>
      </c>
      <c r="C63" s="13" t="s">
        <v>32</v>
      </c>
      <c r="D63" s="12" t="n">
        <v>60</v>
      </c>
      <c r="E63" s="14" t="n">
        <v>14.22</v>
      </c>
      <c r="F63" s="14" t="n">
        <v>1.8</v>
      </c>
      <c r="G63" s="14" t="n">
        <v>3.78</v>
      </c>
      <c r="H63" s="14" t="n">
        <v>420.84</v>
      </c>
      <c r="I63" s="14" t="n">
        <v>0.18</v>
      </c>
      <c r="J63" s="14" t="n">
        <v>0</v>
      </c>
      <c r="K63" s="14" t="n">
        <v>0</v>
      </c>
      <c r="L63" s="14" t="n">
        <v>0</v>
      </c>
      <c r="M63" s="14" t="n">
        <v>41.4</v>
      </c>
      <c r="N63" s="14" t="n">
        <v>156.6</v>
      </c>
      <c r="O63" s="14" t="n">
        <v>59.4</v>
      </c>
      <c r="P63" s="14" t="n">
        <v>1.98</v>
      </c>
    </row>
    <row r="64" customFormat="false" ht="12" hidden="false" customHeight="true" outlineLevel="0" collapsed="false">
      <c r="A64" s="11"/>
      <c r="B64" s="20" t="n">
        <v>63</v>
      </c>
      <c r="C64" s="21" t="s">
        <v>40</v>
      </c>
      <c r="D64" s="12" t="n">
        <v>30</v>
      </c>
      <c r="E64" s="14" t="n">
        <v>2.55</v>
      </c>
      <c r="F64" s="14" t="n">
        <v>0.87</v>
      </c>
      <c r="G64" s="14" t="n">
        <v>13.38</v>
      </c>
      <c r="H64" s="14" t="n">
        <v>72.9</v>
      </c>
      <c r="I64" s="14"/>
      <c r="J64" s="14"/>
      <c r="K64" s="14"/>
      <c r="L64" s="14"/>
      <c r="M64" s="14"/>
      <c r="N64" s="14"/>
      <c r="O64" s="14"/>
      <c r="P64" s="14"/>
    </row>
    <row r="65" customFormat="false" ht="12" hidden="false" customHeight="true" outlineLevel="0" collapsed="false">
      <c r="A65" s="11"/>
      <c r="B65" s="22" t="s">
        <v>41</v>
      </c>
      <c r="C65" s="22"/>
      <c r="D65" s="29" t="n">
        <f aca="false">SUM(D60:D64)</f>
        <v>690</v>
      </c>
      <c r="E65" s="29" t="n">
        <f aca="false">SUM(E60:E64)</f>
        <v>38.2</v>
      </c>
      <c r="F65" s="29" t="n">
        <f aca="false">SUM(F60:F64)</f>
        <v>27.17</v>
      </c>
      <c r="G65" s="29" t="n">
        <f aca="false">SUM(G60:G64)</f>
        <v>71.78</v>
      </c>
      <c r="H65" s="29" t="n">
        <f aca="false">SUM(H60:H64)</f>
        <v>1076.34</v>
      </c>
      <c r="I65" s="29" t="n">
        <f aca="false">SUM(I60:I64)</f>
        <v>0.47</v>
      </c>
      <c r="J65" s="29" t="n">
        <f aca="false">SUM(J60:J64)</f>
        <v>25.96</v>
      </c>
      <c r="K65" s="29" t="n">
        <f aca="false">SUM(K60:K64)</f>
        <v>1.49</v>
      </c>
      <c r="L65" s="29" t="n">
        <f aca="false">SUM(L60:L64)</f>
        <v>1.91</v>
      </c>
      <c r="M65" s="29" t="n">
        <f aca="false">SUM(M60:M64)</f>
        <v>167.11</v>
      </c>
      <c r="N65" s="29" t="n">
        <f aca="false">SUM(N60:N64)</f>
        <v>453.31</v>
      </c>
      <c r="O65" s="29" t="n">
        <f aca="false">SUM(O60:O64)</f>
        <v>160.81</v>
      </c>
      <c r="P65" s="29" t="n">
        <f aca="false">SUM(P60:P64)</f>
        <v>7.73</v>
      </c>
    </row>
    <row r="66" customFormat="false" ht="12" hidden="false" customHeight="true" outlineLevel="0" collapsed="false">
      <c r="A66" s="39" t="s">
        <v>62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1"/>
    </row>
    <row r="67" customFormat="false" ht="12" hidden="false" customHeight="true" outlineLevel="0" collapsed="false">
      <c r="A67" s="11" t="s">
        <v>28</v>
      </c>
      <c r="B67" s="32" t="n">
        <v>283</v>
      </c>
      <c r="C67" s="33" t="s">
        <v>63</v>
      </c>
      <c r="D67" s="34" t="n">
        <v>220</v>
      </c>
      <c r="E67" s="35" t="n">
        <v>6.99</v>
      </c>
      <c r="F67" s="35" t="n">
        <v>9.36</v>
      </c>
      <c r="G67" s="35" t="n">
        <v>24.05</v>
      </c>
      <c r="H67" s="35" t="n">
        <v>205.7</v>
      </c>
      <c r="I67" s="35" t="n">
        <v>0.14</v>
      </c>
      <c r="J67" s="35" t="n">
        <v>2.15</v>
      </c>
      <c r="K67" s="35" t="n">
        <v>23.7</v>
      </c>
      <c r="L67" s="35" t="n">
        <v>0</v>
      </c>
      <c r="M67" s="35" t="n">
        <v>207.85</v>
      </c>
      <c r="N67" s="35" t="n">
        <v>0</v>
      </c>
      <c r="O67" s="35" t="n">
        <v>55.33</v>
      </c>
      <c r="P67" s="35" t="n">
        <v>0.9</v>
      </c>
    </row>
    <row r="68" customFormat="false" ht="12" hidden="false" customHeight="true" outlineLevel="0" collapsed="false">
      <c r="A68" s="11"/>
      <c r="B68" s="12" t="n">
        <v>62</v>
      </c>
      <c r="C68" s="13" t="s">
        <v>31</v>
      </c>
      <c r="D68" s="12" t="n">
        <v>10</v>
      </c>
      <c r="E68" s="14" t="n">
        <v>0.07</v>
      </c>
      <c r="F68" s="14" t="n">
        <v>7</v>
      </c>
      <c r="G68" s="14" t="n">
        <v>0.08</v>
      </c>
      <c r="H68" s="14" t="n">
        <v>64.8</v>
      </c>
      <c r="I68" s="14" t="n">
        <v>0</v>
      </c>
      <c r="J68" s="14" t="n">
        <v>0</v>
      </c>
      <c r="K68" s="14" t="n">
        <v>0.04</v>
      </c>
      <c r="L68" s="14" t="n">
        <v>0</v>
      </c>
      <c r="M68" s="14" t="n">
        <v>2.4</v>
      </c>
      <c r="N68" s="14" t="n">
        <v>3</v>
      </c>
      <c r="O68" s="14" t="n">
        <v>0</v>
      </c>
      <c r="P68" s="14" t="n">
        <v>0.02</v>
      </c>
    </row>
    <row r="69" customFormat="false" ht="12" hidden="false" customHeight="true" outlineLevel="0" collapsed="false">
      <c r="A69" s="11"/>
      <c r="B69" s="12" t="n">
        <v>465</v>
      </c>
      <c r="C69" s="13" t="s">
        <v>44</v>
      </c>
      <c r="D69" s="12" t="n">
        <v>200</v>
      </c>
      <c r="E69" s="14" t="n">
        <v>3.6</v>
      </c>
      <c r="F69" s="14" t="n">
        <v>2.67</v>
      </c>
      <c r="G69" s="14" t="n">
        <v>29.2</v>
      </c>
      <c r="H69" s="14" t="n">
        <v>155.2</v>
      </c>
      <c r="I69" s="14" t="n">
        <v>0.05</v>
      </c>
      <c r="J69" s="14" t="n">
        <v>1.47</v>
      </c>
      <c r="K69" s="14" t="n">
        <v>0</v>
      </c>
      <c r="L69" s="14" t="n">
        <v>0</v>
      </c>
      <c r="M69" s="14" t="n">
        <v>158.6</v>
      </c>
      <c r="N69" s="14" t="n">
        <v>0</v>
      </c>
      <c r="O69" s="14" t="n">
        <v>29.33</v>
      </c>
      <c r="P69" s="14" t="n">
        <v>2.4</v>
      </c>
    </row>
    <row r="70" customFormat="false" ht="12" hidden="false" customHeight="true" outlineLevel="0" collapsed="false">
      <c r="A70" s="11"/>
      <c r="B70" s="12" t="n">
        <v>61</v>
      </c>
      <c r="C70" s="13" t="s">
        <v>32</v>
      </c>
      <c r="D70" s="12" t="n">
        <v>90</v>
      </c>
      <c r="E70" s="14" t="n">
        <v>14.22</v>
      </c>
      <c r="F70" s="14" t="n">
        <v>1.8</v>
      </c>
      <c r="G70" s="14" t="n">
        <v>3.78</v>
      </c>
      <c r="H70" s="14" t="n">
        <v>420.84</v>
      </c>
      <c r="I70" s="14" t="n">
        <v>0.18</v>
      </c>
      <c r="J70" s="14" t="n">
        <v>0</v>
      </c>
      <c r="K70" s="14" t="n">
        <v>0</v>
      </c>
      <c r="L70" s="14" t="n">
        <v>0</v>
      </c>
      <c r="M70" s="14" t="n">
        <v>41.4</v>
      </c>
      <c r="N70" s="14" t="n">
        <v>156.6</v>
      </c>
      <c r="O70" s="14" t="n">
        <v>59.4</v>
      </c>
      <c r="P70" s="14" t="n">
        <v>1.98</v>
      </c>
    </row>
    <row r="71" customFormat="false" ht="12" hidden="false" customHeight="true" outlineLevel="0" collapsed="false">
      <c r="A71" s="11"/>
      <c r="B71" s="42" t="s">
        <v>33</v>
      </c>
      <c r="C71" s="43"/>
      <c r="D71" s="29" t="n">
        <f aca="false">SUM(D67:D70)</f>
        <v>520</v>
      </c>
      <c r="E71" s="44" t="n">
        <f aca="false">SUM(E67:E70)</f>
        <v>24.88</v>
      </c>
      <c r="F71" s="44" t="n">
        <f aca="false">SUM(F67:F70)</f>
        <v>20.83</v>
      </c>
      <c r="G71" s="44" t="n">
        <f aca="false">SUM(G67:G70)</f>
        <v>57.11</v>
      </c>
      <c r="H71" s="44" t="n">
        <f aca="false">SUM(H67:H70)</f>
        <v>846.54</v>
      </c>
      <c r="I71" s="44" t="n">
        <f aca="false">SUM(I67:I70)</f>
        <v>0.37</v>
      </c>
      <c r="J71" s="44" t="n">
        <f aca="false">SUM(J67:J70)</f>
        <v>3.62</v>
      </c>
      <c r="K71" s="44" t="n">
        <f aca="false">SUM(K67:K70)</f>
        <v>23.74</v>
      </c>
      <c r="L71" s="44" t="n">
        <f aca="false">SUM(L67:L70)</f>
        <v>0</v>
      </c>
      <c r="M71" s="44" t="n">
        <f aca="false">SUM(M67:M70)</f>
        <v>410.25</v>
      </c>
      <c r="N71" s="44" t="n">
        <f aca="false">SUM(N67:N70)</f>
        <v>159.6</v>
      </c>
      <c r="O71" s="44" t="n">
        <f aca="false">SUM(O67:O70)</f>
        <v>144.06</v>
      </c>
      <c r="P71" s="44" t="n">
        <f aca="false">SUM(P67:P70)</f>
        <v>5.3</v>
      </c>
    </row>
    <row r="72" customFormat="false" ht="12" hidden="false" customHeight="true" outlineLevel="0" collapsed="false">
      <c r="A72" s="11" t="s">
        <v>34</v>
      </c>
      <c r="B72" s="12" t="n">
        <v>100</v>
      </c>
      <c r="C72" s="13" t="s">
        <v>64</v>
      </c>
      <c r="D72" s="28" t="n">
        <v>200</v>
      </c>
      <c r="E72" s="14" t="n">
        <v>1.68</v>
      </c>
      <c r="F72" s="14" t="n">
        <v>4.24</v>
      </c>
      <c r="G72" s="14" t="n">
        <v>10.16</v>
      </c>
      <c r="H72" s="14" t="n">
        <v>82.88</v>
      </c>
      <c r="I72" s="14" t="n">
        <v>0</v>
      </c>
      <c r="J72" s="14" t="n">
        <v>8.64</v>
      </c>
      <c r="K72" s="14" t="n">
        <v>0.2</v>
      </c>
      <c r="L72" s="14" t="n">
        <v>0.2</v>
      </c>
      <c r="M72" s="14" t="n">
        <v>8.64</v>
      </c>
      <c r="N72" s="14" t="n">
        <v>27.38</v>
      </c>
      <c r="O72" s="14" t="n">
        <v>16.88</v>
      </c>
      <c r="P72" s="14" t="n">
        <v>0.72</v>
      </c>
    </row>
    <row r="73" customFormat="false" ht="12" hidden="false" customHeight="true" outlineLevel="0" collapsed="false">
      <c r="A73" s="11"/>
      <c r="B73" s="12" t="n">
        <v>202</v>
      </c>
      <c r="C73" s="13" t="s">
        <v>65</v>
      </c>
      <c r="D73" s="28" t="n">
        <v>150</v>
      </c>
      <c r="E73" s="14" t="n">
        <v>5.8</v>
      </c>
      <c r="F73" s="14" t="n">
        <v>2.3</v>
      </c>
      <c r="G73" s="14" t="n">
        <v>38.3</v>
      </c>
      <c r="H73" s="14" t="n">
        <v>228</v>
      </c>
      <c r="I73" s="14" t="n">
        <v>0.12</v>
      </c>
      <c r="J73" s="14" t="n">
        <v>0</v>
      </c>
      <c r="K73" s="14" t="n">
        <v>0</v>
      </c>
      <c r="L73" s="14" t="n">
        <v>0</v>
      </c>
      <c r="M73" s="14" t="n">
        <v>17.3</v>
      </c>
      <c r="N73" s="14" t="n">
        <v>0</v>
      </c>
      <c r="O73" s="14" t="n">
        <v>75.89</v>
      </c>
      <c r="P73" s="14" t="n">
        <v>4.6</v>
      </c>
    </row>
    <row r="74" customFormat="false" ht="12" hidden="false" customHeight="true" outlineLevel="0" collapsed="false">
      <c r="A74" s="11"/>
      <c r="B74" s="32" t="n">
        <v>372</v>
      </c>
      <c r="C74" s="33" t="s">
        <v>66</v>
      </c>
      <c r="D74" s="34" t="n">
        <v>100</v>
      </c>
      <c r="E74" s="35" t="n">
        <v>16.75</v>
      </c>
      <c r="F74" s="35" t="n">
        <v>7.98</v>
      </c>
      <c r="G74" s="35" t="n">
        <v>38.2</v>
      </c>
      <c r="H74" s="35" t="n">
        <v>196.8</v>
      </c>
      <c r="I74" s="35" t="n">
        <v>0.05</v>
      </c>
      <c r="J74" s="35" t="n">
        <v>0.54</v>
      </c>
      <c r="K74" s="35" t="n">
        <v>37.2</v>
      </c>
      <c r="L74" s="35" t="n">
        <v>0</v>
      </c>
      <c r="M74" s="35" t="n">
        <v>120.37</v>
      </c>
      <c r="N74" s="35" t="n">
        <v>20.2</v>
      </c>
      <c r="O74" s="35" t="n">
        <v>56.1</v>
      </c>
      <c r="P74" s="35" t="n">
        <v>1.09</v>
      </c>
    </row>
    <row r="75" customFormat="false" ht="12" hidden="false" customHeight="true" outlineLevel="0" collapsed="false">
      <c r="A75" s="11"/>
      <c r="B75" s="12" t="n">
        <v>408</v>
      </c>
      <c r="C75" s="13" t="s">
        <v>38</v>
      </c>
      <c r="D75" s="12" t="n">
        <v>50</v>
      </c>
      <c r="E75" s="14" t="n">
        <v>0.55</v>
      </c>
      <c r="F75" s="14" t="n">
        <v>1.67</v>
      </c>
      <c r="G75" s="14" t="n">
        <v>2.29</v>
      </c>
      <c r="H75" s="14" t="n">
        <v>51.2</v>
      </c>
      <c r="I75" s="14" t="n">
        <v>0</v>
      </c>
      <c r="J75" s="14" t="n">
        <v>0.7</v>
      </c>
      <c r="K75" s="14" t="n">
        <v>10</v>
      </c>
      <c r="L75" s="14" t="n">
        <v>0</v>
      </c>
      <c r="M75" s="14" t="n">
        <v>4.33</v>
      </c>
      <c r="N75" s="14" t="n">
        <v>0</v>
      </c>
      <c r="O75" s="14" t="n">
        <v>9.2</v>
      </c>
      <c r="P75" s="14" t="n">
        <v>0.04</v>
      </c>
    </row>
    <row r="76" customFormat="false" ht="12" hidden="false" customHeight="true" outlineLevel="0" collapsed="false">
      <c r="A76" s="11"/>
      <c r="B76" s="12" t="n">
        <v>457</v>
      </c>
      <c r="C76" s="13" t="s">
        <v>58</v>
      </c>
      <c r="D76" s="12" t="n">
        <v>200</v>
      </c>
      <c r="E76" s="14" t="n">
        <v>0.48</v>
      </c>
      <c r="F76" s="14" t="n">
        <v>0.01</v>
      </c>
      <c r="G76" s="14" t="n">
        <v>12.27</v>
      </c>
      <c r="H76" s="14" t="n">
        <v>59.16</v>
      </c>
      <c r="I76" s="14" t="n">
        <v>0</v>
      </c>
      <c r="J76" s="14" t="n">
        <v>1.78</v>
      </c>
      <c r="K76" s="14" t="n">
        <v>0.1</v>
      </c>
      <c r="L76" s="14" t="n">
        <v>0</v>
      </c>
      <c r="M76" s="14" t="n">
        <v>2.8</v>
      </c>
      <c r="N76" s="14" t="n">
        <v>0</v>
      </c>
      <c r="O76" s="14" t="n">
        <v>0.84</v>
      </c>
      <c r="P76" s="14" t="n">
        <v>0.04</v>
      </c>
    </row>
    <row r="77" customFormat="false" ht="12" hidden="false" customHeight="true" outlineLevel="0" collapsed="false">
      <c r="A77" s="11"/>
      <c r="B77" s="12" t="n">
        <v>61</v>
      </c>
      <c r="C77" s="13" t="s">
        <v>32</v>
      </c>
      <c r="D77" s="12" t="n">
        <v>60</v>
      </c>
      <c r="E77" s="14" t="n">
        <v>9.48</v>
      </c>
      <c r="F77" s="14" t="n">
        <v>1.2</v>
      </c>
      <c r="G77" s="14" t="n">
        <v>2.52</v>
      </c>
      <c r="H77" s="14" t="n">
        <v>280.56</v>
      </c>
      <c r="I77" s="14" t="n">
        <v>0.12</v>
      </c>
      <c r="J77" s="14" t="n">
        <v>0</v>
      </c>
      <c r="K77" s="14" t="n">
        <v>0</v>
      </c>
      <c r="L77" s="14" t="n">
        <v>0</v>
      </c>
      <c r="M77" s="14" t="n">
        <v>27.6</v>
      </c>
      <c r="N77" s="14" t="n">
        <v>104.4</v>
      </c>
      <c r="O77" s="14" t="n">
        <v>39.6</v>
      </c>
      <c r="P77" s="14" t="n">
        <v>1.32</v>
      </c>
    </row>
    <row r="78" customFormat="false" ht="12" hidden="false" customHeight="true" outlineLevel="0" collapsed="false">
      <c r="A78" s="11"/>
      <c r="B78" s="20" t="n">
        <v>63</v>
      </c>
      <c r="C78" s="21" t="s">
        <v>40</v>
      </c>
      <c r="D78" s="12" t="n">
        <v>30</v>
      </c>
      <c r="E78" s="14" t="n">
        <v>2.55</v>
      </c>
      <c r="F78" s="14" t="n">
        <v>0.87</v>
      </c>
      <c r="G78" s="14" t="n">
        <v>13.38</v>
      </c>
      <c r="H78" s="14" t="n">
        <v>72.9</v>
      </c>
      <c r="I78" s="14"/>
      <c r="J78" s="14"/>
      <c r="K78" s="14"/>
      <c r="L78" s="14"/>
      <c r="M78" s="14"/>
      <c r="N78" s="14"/>
      <c r="O78" s="14"/>
      <c r="P78" s="14"/>
    </row>
    <row r="79" customFormat="false" ht="12" hidden="false" customHeight="true" outlineLevel="0" collapsed="false">
      <c r="A79" s="11"/>
      <c r="B79" s="42" t="s">
        <v>41</v>
      </c>
      <c r="C79" s="43"/>
      <c r="D79" s="29" t="n">
        <f aca="false">SUM(D72:D78)</f>
        <v>790</v>
      </c>
      <c r="E79" s="29" t="n">
        <f aca="false">SUM(E72:E78)</f>
        <v>37.29</v>
      </c>
      <c r="F79" s="29" t="n">
        <f aca="false">SUM(F72:F78)</f>
        <v>18.27</v>
      </c>
      <c r="G79" s="29" t="n">
        <f aca="false">SUM(G72:G78)</f>
        <v>117.12</v>
      </c>
      <c r="H79" s="29" t="n">
        <f aca="false">SUM(H72:H78)</f>
        <v>971.5</v>
      </c>
      <c r="I79" s="29" t="n">
        <f aca="false">SUM(I72:I78)</f>
        <v>0.29</v>
      </c>
      <c r="J79" s="29" t="n">
        <f aca="false">SUM(J72:J78)</f>
        <v>11.66</v>
      </c>
      <c r="K79" s="29" t="n">
        <f aca="false">SUM(K72:K78)</f>
        <v>47.5</v>
      </c>
      <c r="L79" s="29" t="n">
        <f aca="false">SUM(L72:L78)</f>
        <v>0.2</v>
      </c>
      <c r="M79" s="29" t="n">
        <f aca="false">SUM(M72:M78)</f>
        <v>181.04</v>
      </c>
      <c r="N79" s="29" t="n">
        <f aca="false">SUM(N72:N78)</f>
        <v>151.98</v>
      </c>
      <c r="O79" s="29" t="n">
        <f aca="false">SUM(O72:O78)</f>
        <v>198.51</v>
      </c>
      <c r="P79" s="29" t="n">
        <f aca="false">SUM(P72:P78)</f>
        <v>7.81</v>
      </c>
    </row>
    <row r="80" customFormat="false" ht="12" hidden="false" customHeight="true" outlineLevel="0" collapsed="false">
      <c r="A80" s="39" t="s">
        <v>67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1"/>
    </row>
    <row r="81" customFormat="false" ht="12" hidden="false" customHeight="true" outlineLevel="0" collapsed="false">
      <c r="A81" s="11" t="s">
        <v>28</v>
      </c>
      <c r="B81" s="32" t="n">
        <v>283</v>
      </c>
      <c r="C81" s="33" t="s">
        <v>68</v>
      </c>
      <c r="D81" s="34" t="n">
        <v>220</v>
      </c>
      <c r="E81" s="35" t="n">
        <v>21.89</v>
      </c>
      <c r="F81" s="35" t="n">
        <v>22.44</v>
      </c>
      <c r="G81" s="35" t="n">
        <v>44</v>
      </c>
      <c r="H81" s="35" t="n">
        <v>469.18</v>
      </c>
      <c r="I81" s="35" t="n">
        <v>0.16</v>
      </c>
      <c r="J81" s="35" t="n">
        <v>3.52</v>
      </c>
      <c r="K81" s="35" t="n">
        <v>3.08</v>
      </c>
      <c r="L81" s="35" t="n">
        <v>2.53</v>
      </c>
      <c r="M81" s="35" t="n">
        <v>290.71</v>
      </c>
      <c r="N81" s="35" t="n">
        <v>80.96</v>
      </c>
      <c r="O81" s="35" t="n">
        <v>336.08</v>
      </c>
      <c r="P81" s="35" t="n">
        <v>2.06</v>
      </c>
    </row>
    <row r="82" customFormat="false" ht="12" hidden="false" customHeight="true" outlineLevel="0" collapsed="false">
      <c r="A82" s="11"/>
      <c r="B82" s="12" t="n">
        <v>457</v>
      </c>
      <c r="C82" s="13" t="s">
        <v>30</v>
      </c>
      <c r="D82" s="12" t="n">
        <v>200</v>
      </c>
      <c r="E82" s="14" t="n">
        <v>0.1</v>
      </c>
      <c r="F82" s="14" t="n">
        <v>0.01</v>
      </c>
      <c r="G82" s="14" t="n">
        <v>10.99</v>
      </c>
      <c r="H82" s="14" t="n">
        <v>56.85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.3</v>
      </c>
      <c r="N82" s="14" t="n">
        <v>0</v>
      </c>
      <c r="O82" s="14" t="n">
        <v>0</v>
      </c>
      <c r="P82" s="14" t="n">
        <v>0.7</v>
      </c>
    </row>
    <row r="83" customFormat="false" ht="12" hidden="false" customHeight="true" outlineLevel="0" collapsed="false">
      <c r="A83" s="11"/>
      <c r="B83" s="12" t="n">
        <v>62</v>
      </c>
      <c r="C83" s="13" t="s">
        <v>31</v>
      </c>
      <c r="D83" s="12" t="n">
        <v>10</v>
      </c>
      <c r="E83" s="14" t="n">
        <v>0.07</v>
      </c>
      <c r="F83" s="14" t="n">
        <v>7</v>
      </c>
      <c r="G83" s="14" t="n">
        <v>0.08</v>
      </c>
      <c r="H83" s="14" t="n">
        <v>64.8</v>
      </c>
      <c r="I83" s="14" t="n">
        <v>0</v>
      </c>
      <c r="J83" s="14" t="n">
        <v>0</v>
      </c>
      <c r="K83" s="14" t="n">
        <v>0.04</v>
      </c>
      <c r="L83" s="14" t="n">
        <v>0</v>
      </c>
      <c r="M83" s="14" t="n">
        <v>2.4</v>
      </c>
      <c r="N83" s="14" t="n">
        <v>3</v>
      </c>
      <c r="O83" s="14" t="n">
        <v>0</v>
      </c>
      <c r="P83" s="14" t="n">
        <v>0.02</v>
      </c>
    </row>
    <row r="84" customFormat="false" ht="12" hidden="false" customHeight="true" outlineLevel="0" collapsed="false">
      <c r="A84" s="11"/>
      <c r="B84" s="12" t="n">
        <v>61</v>
      </c>
      <c r="C84" s="13" t="s">
        <v>32</v>
      </c>
      <c r="D84" s="12" t="n">
        <v>90</v>
      </c>
      <c r="E84" s="14" t="n">
        <v>14.22</v>
      </c>
      <c r="F84" s="14" t="n">
        <v>1.8</v>
      </c>
      <c r="G84" s="14" t="n">
        <v>3.78</v>
      </c>
      <c r="H84" s="14" t="n">
        <v>420.84</v>
      </c>
      <c r="I84" s="14" t="n">
        <v>0.18</v>
      </c>
      <c r="J84" s="14" t="n">
        <v>0</v>
      </c>
      <c r="K84" s="14" t="n">
        <v>0</v>
      </c>
      <c r="L84" s="14" t="n">
        <v>0</v>
      </c>
      <c r="M84" s="14" t="n">
        <v>41.4</v>
      </c>
      <c r="N84" s="14" t="n">
        <v>156.6</v>
      </c>
      <c r="O84" s="14" t="n">
        <v>59.4</v>
      </c>
      <c r="P84" s="14" t="n">
        <v>1.98</v>
      </c>
    </row>
    <row r="85" customFormat="false" ht="12" hidden="false" customHeight="true" outlineLevel="0" collapsed="false">
      <c r="A85" s="11"/>
      <c r="B85" s="42" t="s">
        <v>33</v>
      </c>
      <c r="C85" s="43"/>
      <c r="D85" s="29" t="n">
        <f aca="false">SUM(D81:D84)</f>
        <v>520</v>
      </c>
      <c r="E85" s="29" t="n">
        <f aca="false">SUM(E81:E84)</f>
        <v>36.28</v>
      </c>
      <c r="F85" s="29" t="n">
        <f aca="false">SUM(F81:F84)</f>
        <v>31.25</v>
      </c>
      <c r="G85" s="29" t="n">
        <f aca="false">SUM(G81:G84)</f>
        <v>58.85</v>
      </c>
      <c r="H85" s="29" t="n">
        <f aca="false">SUM(H81:H84)</f>
        <v>1011.67</v>
      </c>
      <c r="I85" s="29" t="n">
        <f aca="false">SUM(I81:I84)</f>
        <v>0.34</v>
      </c>
      <c r="J85" s="29" t="n">
        <f aca="false">SUM(J81:J84)</f>
        <v>3.52</v>
      </c>
      <c r="K85" s="29" t="n">
        <f aca="false">SUM(K81:K84)</f>
        <v>3.12</v>
      </c>
      <c r="L85" s="29" t="n">
        <f aca="false">SUM(L81:L84)</f>
        <v>2.53</v>
      </c>
      <c r="M85" s="29" t="n">
        <f aca="false">SUM(M81:M84)</f>
        <v>334.81</v>
      </c>
      <c r="N85" s="29" t="n">
        <f aca="false">SUM(N81:N84)</f>
        <v>240.56</v>
      </c>
      <c r="O85" s="29" t="n">
        <f aca="false">SUM(O81:O84)</f>
        <v>395.48</v>
      </c>
      <c r="P85" s="29" t="n">
        <f aca="false">SUM(P81:P84)</f>
        <v>4.76</v>
      </c>
    </row>
    <row r="86" customFormat="false" ht="12" hidden="false" customHeight="true" outlineLevel="0" collapsed="false">
      <c r="A86" s="11" t="s">
        <v>34</v>
      </c>
      <c r="B86" s="12" t="n">
        <v>100</v>
      </c>
      <c r="C86" s="13" t="s">
        <v>69</v>
      </c>
      <c r="D86" s="28" t="n">
        <v>200</v>
      </c>
      <c r="E86" s="14" t="n">
        <v>8.14</v>
      </c>
      <c r="F86" s="14" t="n">
        <v>2.08</v>
      </c>
      <c r="G86" s="14" t="n">
        <v>13.32</v>
      </c>
      <c r="H86" s="14" t="n">
        <v>120.68</v>
      </c>
      <c r="I86" s="14" t="n">
        <v>0.08</v>
      </c>
      <c r="J86" s="14" t="n">
        <v>6.42</v>
      </c>
      <c r="K86" s="14" t="n">
        <v>0.01</v>
      </c>
      <c r="L86" s="14" t="n">
        <v>0</v>
      </c>
      <c r="M86" s="14" t="n">
        <v>86.34</v>
      </c>
      <c r="N86" s="14" t="n">
        <v>131.22</v>
      </c>
      <c r="O86" s="14" t="n">
        <v>43.52</v>
      </c>
      <c r="P86" s="14" t="n">
        <v>1.04</v>
      </c>
    </row>
    <row r="87" customFormat="false" ht="12" hidden="false" customHeight="true" outlineLevel="0" collapsed="false">
      <c r="A87" s="11"/>
      <c r="B87" s="12" t="n">
        <v>256</v>
      </c>
      <c r="C87" s="13" t="s">
        <v>46</v>
      </c>
      <c r="D87" s="12" t="n">
        <v>150</v>
      </c>
      <c r="E87" s="14" t="n">
        <v>5.35</v>
      </c>
      <c r="F87" s="14" t="n">
        <v>0.55</v>
      </c>
      <c r="G87" s="14" t="n">
        <v>25.6</v>
      </c>
      <c r="H87" s="14" t="n">
        <v>161.23</v>
      </c>
      <c r="I87" s="14" t="n">
        <v>0.05</v>
      </c>
      <c r="J87" s="14" t="n">
        <v>0</v>
      </c>
      <c r="K87" s="14" t="n">
        <v>0.02</v>
      </c>
      <c r="L87" s="14" t="n">
        <v>0.63</v>
      </c>
      <c r="M87" s="14" t="n">
        <v>5</v>
      </c>
      <c r="N87" s="14" t="n">
        <v>116</v>
      </c>
      <c r="O87" s="14" t="n">
        <v>13.8</v>
      </c>
      <c r="P87" s="14" t="n">
        <v>0.81</v>
      </c>
    </row>
    <row r="88" customFormat="false" ht="12" hidden="false" customHeight="true" outlineLevel="0" collapsed="false">
      <c r="A88" s="11"/>
      <c r="B88" s="12" t="n">
        <v>327</v>
      </c>
      <c r="C88" s="13" t="s">
        <v>47</v>
      </c>
      <c r="D88" s="12" t="n">
        <v>100</v>
      </c>
      <c r="E88" s="14" t="n">
        <v>16.8</v>
      </c>
      <c r="F88" s="14" t="n">
        <v>15.9</v>
      </c>
      <c r="G88" s="14" t="n">
        <v>5.8</v>
      </c>
      <c r="H88" s="14" t="n">
        <v>237</v>
      </c>
      <c r="I88" s="14" t="n">
        <v>0.09</v>
      </c>
      <c r="J88" s="14" t="n">
        <v>4.26</v>
      </c>
      <c r="K88" s="14" t="n">
        <v>0.23</v>
      </c>
      <c r="L88" s="14" t="n">
        <v>0</v>
      </c>
      <c r="M88" s="14" t="n">
        <v>18.85</v>
      </c>
      <c r="N88" s="14" t="n">
        <v>241.1</v>
      </c>
      <c r="O88" s="14" t="n">
        <v>27.1</v>
      </c>
      <c r="P88" s="14" t="n">
        <v>3.31</v>
      </c>
    </row>
    <row r="89" customFormat="false" ht="12" hidden="false" customHeight="true" outlineLevel="0" collapsed="false">
      <c r="A89" s="11"/>
      <c r="B89" s="12" t="n">
        <v>496</v>
      </c>
      <c r="C89" s="31" t="s">
        <v>70</v>
      </c>
      <c r="D89" s="28" t="n">
        <v>200</v>
      </c>
      <c r="E89" s="14" t="n">
        <v>0.2</v>
      </c>
      <c r="F89" s="14" t="n">
        <v>0.1</v>
      </c>
      <c r="G89" s="14" t="n">
        <v>19.5</v>
      </c>
      <c r="H89" s="14" t="n">
        <v>74.3</v>
      </c>
      <c r="I89" s="14" t="n">
        <v>0.01</v>
      </c>
      <c r="J89" s="14" t="n">
        <v>0.05</v>
      </c>
      <c r="K89" s="14" t="n">
        <v>0</v>
      </c>
      <c r="L89" s="14" t="n">
        <v>0</v>
      </c>
      <c r="M89" s="14" t="n">
        <v>16.2</v>
      </c>
      <c r="N89" s="14" t="n">
        <v>2.67</v>
      </c>
      <c r="O89" s="14" t="n">
        <v>1.1</v>
      </c>
      <c r="P89" s="14" t="n">
        <v>0.47</v>
      </c>
    </row>
    <row r="90" customFormat="false" ht="12" hidden="false" customHeight="true" outlineLevel="0" collapsed="false">
      <c r="A90" s="11"/>
      <c r="B90" s="12" t="n">
        <v>61</v>
      </c>
      <c r="C90" s="13" t="s">
        <v>32</v>
      </c>
      <c r="D90" s="12" t="n">
        <v>60</v>
      </c>
      <c r="E90" s="14" t="n">
        <v>14.22</v>
      </c>
      <c r="F90" s="14" t="n">
        <v>1.8</v>
      </c>
      <c r="G90" s="14" t="n">
        <v>3.78</v>
      </c>
      <c r="H90" s="14" t="n">
        <v>420.84</v>
      </c>
      <c r="I90" s="14" t="n">
        <v>0.18</v>
      </c>
      <c r="J90" s="14" t="n">
        <v>0</v>
      </c>
      <c r="K90" s="14" t="n">
        <v>0</v>
      </c>
      <c r="L90" s="14" t="n">
        <v>0</v>
      </c>
      <c r="M90" s="14" t="n">
        <v>41.4</v>
      </c>
      <c r="N90" s="14" t="n">
        <v>156.6</v>
      </c>
      <c r="O90" s="14" t="n">
        <v>59.4</v>
      </c>
      <c r="P90" s="14" t="n">
        <v>1.98</v>
      </c>
    </row>
    <row r="91" customFormat="false" ht="12" hidden="false" customHeight="true" outlineLevel="0" collapsed="false">
      <c r="A91" s="11"/>
      <c r="B91" s="20" t="n">
        <v>63</v>
      </c>
      <c r="C91" s="21" t="s">
        <v>40</v>
      </c>
      <c r="D91" s="12" t="n">
        <v>30</v>
      </c>
      <c r="E91" s="14" t="n">
        <v>2.55</v>
      </c>
      <c r="F91" s="14" t="n">
        <v>0.87</v>
      </c>
      <c r="G91" s="14" t="n">
        <v>13.38</v>
      </c>
      <c r="H91" s="14" t="n">
        <v>72.9</v>
      </c>
      <c r="I91" s="14"/>
      <c r="J91" s="14"/>
      <c r="K91" s="14"/>
      <c r="L91" s="14"/>
      <c r="M91" s="14"/>
      <c r="N91" s="14"/>
      <c r="O91" s="14"/>
      <c r="P91" s="14"/>
    </row>
    <row r="92" customFormat="false" ht="12" hidden="false" customHeight="true" outlineLevel="0" collapsed="false">
      <c r="A92" s="11"/>
      <c r="B92" s="42" t="s">
        <v>41</v>
      </c>
      <c r="C92" s="43"/>
      <c r="D92" s="29" t="n">
        <f aca="false">SUM(D86:D91)</f>
        <v>740</v>
      </c>
      <c r="E92" s="29" t="n">
        <f aca="false">SUM(E86:E91)</f>
        <v>47.26</v>
      </c>
      <c r="F92" s="29" t="n">
        <f aca="false">SUM(F86:F91)</f>
        <v>21.3</v>
      </c>
      <c r="G92" s="29" t="n">
        <f aca="false">SUM(G86:G91)</f>
        <v>81.38</v>
      </c>
      <c r="H92" s="29" t="n">
        <f aca="false">SUM(H86:H91)</f>
        <v>1086.95</v>
      </c>
      <c r="I92" s="29" t="n">
        <f aca="false">SUM(I86:I91)</f>
        <v>0.41</v>
      </c>
      <c r="J92" s="29" t="n">
        <f aca="false">SUM(J86:J91)</f>
        <v>10.73</v>
      </c>
      <c r="K92" s="29" t="n">
        <f aca="false">SUM(K86:K91)</f>
        <v>0.26</v>
      </c>
      <c r="L92" s="29" t="n">
        <f aca="false">SUM(L86:L91)</f>
        <v>0.63</v>
      </c>
      <c r="M92" s="29" t="n">
        <f aca="false">SUM(M86:M91)</f>
        <v>167.79</v>
      </c>
      <c r="N92" s="29" t="n">
        <f aca="false">SUM(N86:N91)</f>
        <v>647.59</v>
      </c>
      <c r="O92" s="29" t="n">
        <f aca="false">SUM(O86:O91)</f>
        <v>144.92</v>
      </c>
      <c r="P92" s="29" t="n">
        <f aca="false">SUM(P86:P91)</f>
        <v>7.61</v>
      </c>
    </row>
    <row r="93" customFormat="false" ht="12" hidden="false" customHeight="true" outlineLevel="0" collapsed="false">
      <c r="A93" s="25" t="s">
        <v>71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customFormat="false" ht="12" hidden="false" customHeight="true" outlineLevel="0" collapsed="false">
      <c r="A94" s="11" t="s">
        <v>28</v>
      </c>
      <c r="B94" s="32" t="n">
        <v>217</v>
      </c>
      <c r="C94" s="45" t="s">
        <v>72</v>
      </c>
      <c r="D94" s="28" t="n">
        <v>220</v>
      </c>
      <c r="E94" s="14" t="n">
        <v>7.7</v>
      </c>
      <c r="F94" s="14" t="n">
        <v>8.8</v>
      </c>
      <c r="G94" s="14" t="n">
        <v>37.07</v>
      </c>
      <c r="H94" s="14" t="n">
        <v>239.8</v>
      </c>
      <c r="I94" s="14" t="n">
        <v>0.06</v>
      </c>
      <c r="J94" s="14" t="n">
        <v>1.18</v>
      </c>
      <c r="K94" s="14" t="n">
        <v>0.04</v>
      </c>
      <c r="L94" s="14" t="n">
        <v>0</v>
      </c>
      <c r="M94" s="14" t="n">
        <v>151.46</v>
      </c>
      <c r="N94" s="14" t="n">
        <v>134.12</v>
      </c>
      <c r="O94" s="14" t="n">
        <v>23.72</v>
      </c>
      <c r="P94" s="14" t="n">
        <v>0.96</v>
      </c>
    </row>
    <row r="95" customFormat="false" ht="12" hidden="false" customHeight="true" outlineLevel="0" collapsed="false">
      <c r="A95" s="11"/>
      <c r="B95" s="12" t="n">
        <v>62</v>
      </c>
      <c r="C95" s="13" t="s">
        <v>31</v>
      </c>
      <c r="D95" s="12" t="n">
        <v>10</v>
      </c>
      <c r="E95" s="14" t="n">
        <v>0.07</v>
      </c>
      <c r="F95" s="14" t="n">
        <v>7</v>
      </c>
      <c r="G95" s="14" t="n">
        <v>0.08</v>
      </c>
      <c r="H95" s="14" t="n">
        <v>64.8</v>
      </c>
      <c r="I95" s="14" t="n">
        <v>0</v>
      </c>
      <c r="J95" s="14" t="n">
        <v>0</v>
      </c>
      <c r="K95" s="14" t="n">
        <v>0.04</v>
      </c>
      <c r="L95" s="14" t="n">
        <v>0</v>
      </c>
      <c r="M95" s="14" t="n">
        <v>2.4</v>
      </c>
      <c r="N95" s="14" t="n">
        <v>3</v>
      </c>
      <c r="O95" s="14" t="n">
        <v>0</v>
      </c>
      <c r="P95" s="14" t="n">
        <v>0.02</v>
      </c>
    </row>
    <row r="96" customFormat="false" ht="12" hidden="false" customHeight="true" outlineLevel="0" collapsed="false">
      <c r="A96" s="11"/>
      <c r="B96" s="12" t="n">
        <v>457</v>
      </c>
      <c r="C96" s="13" t="s">
        <v>30</v>
      </c>
      <c r="D96" s="12" t="n">
        <v>200</v>
      </c>
      <c r="E96" s="14" t="n">
        <v>0.1</v>
      </c>
      <c r="F96" s="14" t="n">
        <v>0.01</v>
      </c>
      <c r="G96" s="14" t="n">
        <v>10.99</v>
      </c>
      <c r="H96" s="14" t="n">
        <v>56.85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.3</v>
      </c>
      <c r="N96" s="14" t="n">
        <v>0</v>
      </c>
      <c r="O96" s="14" t="n">
        <v>0</v>
      </c>
      <c r="P96" s="14" t="n">
        <v>0.7</v>
      </c>
    </row>
    <row r="97" customFormat="false" ht="12" hidden="false" customHeight="true" outlineLevel="0" collapsed="false">
      <c r="A97" s="11"/>
      <c r="B97" s="12" t="n">
        <v>61</v>
      </c>
      <c r="C97" s="13" t="s">
        <v>32</v>
      </c>
      <c r="D97" s="12" t="n">
        <v>90</v>
      </c>
      <c r="E97" s="14" t="n">
        <v>14.22</v>
      </c>
      <c r="F97" s="14" t="n">
        <v>1.8</v>
      </c>
      <c r="G97" s="14" t="n">
        <v>3.78</v>
      </c>
      <c r="H97" s="14" t="n">
        <v>420.84</v>
      </c>
      <c r="I97" s="14" t="n">
        <v>0.18</v>
      </c>
      <c r="J97" s="14" t="n">
        <v>0</v>
      </c>
      <c r="K97" s="14" t="n">
        <v>0</v>
      </c>
      <c r="L97" s="14" t="n">
        <v>0</v>
      </c>
      <c r="M97" s="14" t="n">
        <v>41.4</v>
      </c>
      <c r="N97" s="14" t="n">
        <v>156.6</v>
      </c>
      <c r="O97" s="14" t="n">
        <v>59.4</v>
      </c>
      <c r="P97" s="14" t="n">
        <v>1.98</v>
      </c>
    </row>
    <row r="98" customFormat="false" ht="12" hidden="false" customHeight="true" outlineLevel="0" collapsed="false">
      <c r="A98" s="11"/>
      <c r="B98" s="22" t="s">
        <v>33</v>
      </c>
      <c r="C98" s="22"/>
      <c r="D98" s="29" t="n">
        <f aca="false">SUM(D94:D97)</f>
        <v>520</v>
      </c>
      <c r="E98" s="29" t="n">
        <f aca="false">SUM(E94:E97)</f>
        <v>22.09</v>
      </c>
      <c r="F98" s="29" t="n">
        <f aca="false">SUM(F94:F97)</f>
        <v>17.61</v>
      </c>
      <c r="G98" s="29" t="n">
        <f aca="false">SUM(G94:G97)</f>
        <v>51.92</v>
      </c>
      <c r="H98" s="29" t="n">
        <f aca="false">SUM(H94:H97)</f>
        <v>782.29</v>
      </c>
      <c r="I98" s="29" t="n">
        <f aca="false">SUM(I94:I97)</f>
        <v>0.24</v>
      </c>
      <c r="J98" s="29" t="n">
        <f aca="false">SUM(J94:J97)</f>
        <v>1.18</v>
      </c>
      <c r="K98" s="29" t="n">
        <f aca="false">SUM(K94:K97)</f>
        <v>0.08</v>
      </c>
      <c r="L98" s="29" t="n">
        <f aca="false">SUM(L94:L97)</f>
        <v>0</v>
      </c>
      <c r="M98" s="29" t="n">
        <f aca="false">SUM(M94:M97)</f>
        <v>195.56</v>
      </c>
      <c r="N98" s="29" t="n">
        <f aca="false">SUM(N94:N97)</f>
        <v>293.72</v>
      </c>
      <c r="O98" s="29" t="n">
        <f aca="false">SUM(O94:O97)</f>
        <v>83.12</v>
      </c>
      <c r="P98" s="29" t="n">
        <f aca="false">SUM(P94:P97)</f>
        <v>3.66</v>
      </c>
    </row>
    <row r="99" customFormat="false" ht="12" hidden="false" customHeight="true" outlineLevel="0" collapsed="false">
      <c r="A99" s="11" t="s">
        <v>34</v>
      </c>
      <c r="B99" s="12" t="n">
        <v>123</v>
      </c>
      <c r="C99" s="31" t="s">
        <v>73</v>
      </c>
      <c r="D99" s="28" t="n">
        <v>200</v>
      </c>
      <c r="E99" s="14" t="n">
        <v>1.76</v>
      </c>
      <c r="F99" s="14" t="n">
        <v>4.24</v>
      </c>
      <c r="G99" s="14" t="n">
        <v>11.76</v>
      </c>
      <c r="H99" s="14" t="n">
        <v>89.6</v>
      </c>
      <c r="I99" s="14" t="n">
        <v>0.08</v>
      </c>
      <c r="J99" s="14" t="n">
        <v>6.4</v>
      </c>
      <c r="K99" s="14" t="n">
        <v>0</v>
      </c>
      <c r="L99" s="14" t="n">
        <v>0</v>
      </c>
      <c r="M99" s="14" t="n">
        <v>24.24</v>
      </c>
      <c r="N99" s="14" t="n">
        <v>26.88</v>
      </c>
      <c r="O99" s="14" t="n">
        <v>14.16</v>
      </c>
      <c r="P99" s="14" t="n">
        <v>0.56</v>
      </c>
    </row>
    <row r="100" customFormat="false" ht="12" hidden="false" customHeight="true" outlineLevel="0" collapsed="false">
      <c r="A100" s="11"/>
      <c r="B100" s="12" t="n">
        <v>377</v>
      </c>
      <c r="C100" s="13" t="s">
        <v>36</v>
      </c>
      <c r="D100" s="12" t="n">
        <v>150</v>
      </c>
      <c r="E100" s="14" t="n">
        <v>3.06</v>
      </c>
      <c r="F100" s="14" t="n">
        <v>4.8</v>
      </c>
      <c r="G100" s="14" t="n">
        <v>20.44</v>
      </c>
      <c r="H100" s="14" t="n">
        <v>137.25</v>
      </c>
      <c r="I100" s="14" t="n">
        <v>0.13</v>
      </c>
      <c r="J100" s="14" t="n">
        <v>18.17</v>
      </c>
      <c r="K100" s="14" t="n">
        <v>0.1</v>
      </c>
      <c r="L100" s="14" t="n">
        <v>0.3</v>
      </c>
      <c r="M100" s="14" t="n">
        <v>36.98</v>
      </c>
      <c r="N100" s="14" t="n">
        <v>86.58</v>
      </c>
      <c r="O100" s="14" t="n">
        <v>27.75</v>
      </c>
      <c r="P100" s="14" t="n">
        <v>1.01</v>
      </c>
    </row>
    <row r="101" customFormat="false" ht="12" hidden="false" customHeight="true" outlineLevel="0" collapsed="false">
      <c r="A101" s="11"/>
      <c r="B101" s="32" t="n">
        <v>372</v>
      </c>
      <c r="C101" s="33" t="s">
        <v>74</v>
      </c>
      <c r="D101" s="32" t="n">
        <v>100</v>
      </c>
      <c r="E101" s="35" t="n">
        <v>13.7</v>
      </c>
      <c r="F101" s="35" t="n">
        <v>6.68</v>
      </c>
      <c r="G101" s="35" t="n">
        <v>6.31</v>
      </c>
      <c r="H101" s="35" t="n">
        <v>142</v>
      </c>
      <c r="I101" s="35" t="n">
        <v>0.05</v>
      </c>
      <c r="J101" s="35" t="n">
        <v>0</v>
      </c>
      <c r="K101" s="35" t="n">
        <v>37.2</v>
      </c>
      <c r="L101" s="35" t="n">
        <v>0</v>
      </c>
      <c r="M101" s="35" t="n">
        <v>21.92</v>
      </c>
      <c r="N101" s="35" t="n">
        <v>20.2</v>
      </c>
      <c r="O101" s="35" t="n">
        <v>13.07</v>
      </c>
      <c r="P101" s="35" t="n">
        <v>1.17</v>
      </c>
    </row>
    <row r="102" customFormat="false" ht="12" hidden="false" customHeight="true" outlineLevel="0" collapsed="false">
      <c r="A102" s="11"/>
      <c r="B102" s="12" t="n">
        <v>408</v>
      </c>
      <c r="C102" s="13" t="s">
        <v>38</v>
      </c>
      <c r="D102" s="12" t="n">
        <v>50</v>
      </c>
      <c r="E102" s="14" t="n">
        <v>0.55</v>
      </c>
      <c r="F102" s="14" t="n">
        <v>1.67</v>
      </c>
      <c r="G102" s="14" t="n">
        <v>2.29</v>
      </c>
      <c r="H102" s="14" t="n">
        <v>51.2</v>
      </c>
      <c r="I102" s="14" t="n">
        <v>0</v>
      </c>
      <c r="J102" s="14" t="n">
        <v>0.7</v>
      </c>
      <c r="K102" s="14" t="n">
        <v>10</v>
      </c>
      <c r="L102" s="14" t="n">
        <v>0</v>
      </c>
      <c r="M102" s="14" t="n">
        <v>4.33</v>
      </c>
      <c r="N102" s="14" t="n">
        <v>0</v>
      </c>
      <c r="O102" s="14" t="n">
        <v>9.2</v>
      </c>
      <c r="P102" s="14" t="n">
        <v>0.04</v>
      </c>
    </row>
    <row r="103" customFormat="false" ht="12" hidden="false" customHeight="true" outlineLevel="0" collapsed="false">
      <c r="A103" s="11"/>
      <c r="B103" s="12" t="n">
        <v>507</v>
      </c>
      <c r="C103" s="13" t="s">
        <v>48</v>
      </c>
      <c r="D103" s="12" t="n">
        <v>200</v>
      </c>
      <c r="E103" s="14" t="n">
        <v>0</v>
      </c>
      <c r="F103" s="14" t="n">
        <v>0</v>
      </c>
      <c r="G103" s="14" t="n">
        <v>19</v>
      </c>
      <c r="H103" s="14" t="n">
        <v>75</v>
      </c>
      <c r="I103" s="14" t="n">
        <v>0.3</v>
      </c>
      <c r="J103" s="14" t="n">
        <v>19.5</v>
      </c>
      <c r="K103" s="14" t="n">
        <v>0.12</v>
      </c>
      <c r="L103" s="14" t="n">
        <v>2.34</v>
      </c>
      <c r="M103" s="14" t="n">
        <v>0</v>
      </c>
      <c r="N103" s="14" t="n">
        <v>3</v>
      </c>
      <c r="O103" s="14" t="n">
        <v>0</v>
      </c>
      <c r="P103" s="14" t="n">
        <v>0</v>
      </c>
    </row>
    <row r="104" customFormat="false" ht="12" hidden="false" customHeight="true" outlineLevel="0" collapsed="false">
      <c r="A104" s="11"/>
      <c r="B104" s="12" t="n">
        <v>61</v>
      </c>
      <c r="C104" s="13" t="s">
        <v>32</v>
      </c>
      <c r="D104" s="12" t="n">
        <v>60</v>
      </c>
      <c r="E104" s="14" t="n">
        <v>9.48</v>
      </c>
      <c r="F104" s="14" t="n">
        <v>1.2</v>
      </c>
      <c r="G104" s="14" t="n">
        <v>2.52</v>
      </c>
      <c r="H104" s="14" t="n">
        <v>280.56</v>
      </c>
      <c r="I104" s="14" t="n">
        <v>0.12</v>
      </c>
      <c r="J104" s="14" t="n">
        <v>0</v>
      </c>
      <c r="K104" s="14" t="n">
        <v>0</v>
      </c>
      <c r="L104" s="14" t="n">
        <v>0</v>
      </c>
      <c r="M104" s="14" t="n">
        <v>27.6</v>
      </c>
      <c r="N104" s="14" t="n">
        <v>104.4</v>
      </c>
      <c r="O104" s="14" t="n">
        <v>39.6</v>
      </c>
      <c r="P104" s="14" t="n">
        <v>1.32</v>
      </c>
    </row>
    <row r="105" customFormat="false" ht="12" hidden="false" customHeight="true" outlineLevel="0" collapsed="false">
      <c r="A105" s="11"/>
      <c r="B105" s="20" t="n">
        <v>63</v>
      </c>
      <c r="C105" s="21" t="s">
        <v>40</v>
      </c>
      <c r="D105" s="12" t="n">
        <v>30</v>
      </c>
      <c r="E105" s="14" t="n">
        <v>2.55</v>
      </c>
      <c r="F105" s="14" t="n">
        <v>0.87</v>
      </c>
      <c r="G105" s="14" t="n">
        <v>13.38</v>
      </c>
      <c r="H105" s="14" t="n">
        <v>72.9</v>
      </c>
      <c r="I105" s="14"/>
      <c r="J105" s="14"/>
      <c r="K105" s="14"/>
      <c r="L105" s="14"/>
      <c r="M105" s="14"/>
      <c r="N105" s="14"/>
      <c r="O105" s="14"/>
      <c r="P105" s="14"/>
    </row>
    <row r="106" customFormat="false" ht="12" hidden="false" customHeight="true" outlineLevel="0" collapsed="false">
      <c r="A106" s="11"/>
      <c r="B106" s="22" t="s">
        <v>41</v>
      </c>
      <c r="C106" s="22"/>
      <c r="D106" s="29" t="n">
        <f aca="false">SUM(D99:D105)</f>
        <v>790</v>
      </c>
      <c r="E106" s="29" t="n">
        <f aca="false">SUM(E99:E105)</f>
        <v>31.1</v>
      </c>
      <c r="F106" s="29" t="n">
        <f aca="false">SUM(F99:F105)</f>
        <v>19.46</v>
      </c>
      <c r="G106" s="29" t="n">
        <f aca="false">SUM(G99:G105)</f>
        <v>75.7</v>
      </c>
      <c r="H106" s="29" t="n">
        <f aca="false">SUM(H99:H105)</f>
        <v>848.51</v>
      </c>
      <c r="I106" s="29" t="n">
        <f aca="false">SUM(I99:I105)</f>
        <v>0.68</v>
      </c>
      <c r="J106" s="29" t="n">
        <f aca="false">SUM(J99:J105)</f>
        <v>44.77</v>
      </c>
      <c r="K106" s="29" t="n">
        <f aca="false">SUM(K99:K105)</f>
        <v>47.42</v>
      </c>
      <c r="L106" s="29" t="n">
        <f aca="false">SUM(L99:L105)</f>
        <v>2.64</v>
      </c>
      <c r="M106" s="29" t="n">
        <f aca="false">SUM(M99:M105)</f>
        <v>115.07</v>
      </c>
      <c r="N106" s="29" t="n">
        <f aca="false">SUM(N99:N105)</f>
        <v>241.06</v>
      </c>
      <c r="O106" s="29" t="n">
        <f aca="false">SUM(O99:O105)</f>
        <v>103.78</v>
      </c>
      <c r="P106" s="29" t="n">
        <f aca="false">SUM(P99:P105)</f>
        <v>4.1</v>
      </c>
    </row>
    <row r="107" customFormat="false" ht="12" hidden="false" customHeight="true" outlineLevel="0" collapsed="false">
      <c r="A107" s="25" t="s">
        <v>75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</row>
    <row r="108" customFormat="false" ht="12" hidden="false" customHeight="true" outlineLevel="0" collapsed="false">
      <c r="A108" s="11" t="s">
        <v>28</v>
      </c>
      <c r="B108" s="32" t="n">
        <v>217</v>
      </c>
      <c r="C108" s="45" t="s">
        <v>76</v>
      </c>
      <c r="D108" s="34" t="n">
        <v>220</v>
      </c>
      <c r="E108" s="35" t="n">
        <v>9.07</v>
      </c>
      <c r="F108" s="35" t="n">
        <v>4</v>
      </c>
      <c r="G108" s="35" t="n">
        <v>35.87</v>
      </c>
      <c r="H108" s="35" t="n">
        <v>222.38</v>
      </c>
      <c r="I108" s="35" t="n">
        <v>0.19</v>
      </c>
      <c r="J108" s="35" t="n">
        <v>1.33</v>
      </c>
      <c r="K108" s="35" t="n">
        <v>0</v>
      </c>
      <c r="L108" s="35" t="n">
        <v>0.4</v>
      </c>
      <c r="M108" s="35" t="n">
        <v>129.33</v>
      </c>
      <c r="N108" s="35" t="n">
        <v>113.3</v>
      </c>
      <c r="O108" s="35" t="n">
        <v>234.67</v>
      </c>
      <c r="P108" s="35" t="n">
        <v>4</v>
      </c>
    </row>
    <row r="109" customFormat="false" ht="12" hidden="false" customHeight="true" outlineLevel="0" collapsed="false">
      <c r="A109" s="11"/>
      <c r="B109" s="12" t="n">
        <v>465</v>
      </c>
      <c r="C109" s="13" t="s">
        <v>44</v>
      </c>
      <c r="D109" s="12" t="n">
        <v>200</v>
      </c>
      <c r="E109" s="14" t="n">
        <v>3.6</v>
      </c>
      <c r="F109" s="14" t="n">
        <v>2.67</v>
      </c>
      <c r="G109" s="14" t="n">
        <v>29.2</v>
      </c>
      <c r="H109" s="14" t="n">
        <v>155.2</v>
      </c>
      <c r="I109" s="14" t="n">
        <v>0.05</v>
      </c>
      <c r="J109" s="14" t="n">
        <v>1.47</v>
      </c>
      <c r="K109" s="14" t="n">
        <v>0</v>
      </c>
      <c r="L109" s="14" t="n">
        <v>0</v>
      </c>
      <c r="M109" s="14" t="n">
        <v>158.6</v>
      </c>
      <c r="N109" s="14" t="n">
        <v>0</v>
      </c>
      <c r="O109" s="14" t="n">
        <v>29.33</v>
      </c>
      <c r="P109" s="14" t="n">
        <v>2.4</v>
      </c>
    </row>
    <row r="110" customFormat="false" ht="12" hidden="false" customHeight="true" outlineLevel="0" collapsed="false">
      <c r="A110" s="11"/>
      <c r="B110" s="12" t="n">
        <v>62</v>
      </c>
      <c r="C110" s="13" t="s">
        <v>31</v>
      </c>
      <c r="D110" s="12" t="n">
        <v>10</v>
      </c>
      <c r="E110" s="14" t="n">
        <v>0.07</v>
      </c>
      <c r="F110" s="14" t="n">
        <v>7</v>
      </c>
      <c r="G110" s="14" t="n">
        <v>0.08</v>
      </c>
      <c r="H110" s="14" t="n">
        <v>64.8</v>
      </c>
      <c r="I110" s="14" t="n">
        <v>0</v>
      </c>
      <c r="J110" s="14" t="n">
        <v>0</v>
      </c>
      <c r="K110" s="14" t="n">
        <v>0.04</v>
      </c>
      <c r="L110" s="14" t="n">
        <v>0</v>
      </c>
      <c r="M110" s="14" t="n">
        <v>2.4</v>
      </c>
      <c r="N110" s="14" t="n">
        <v>3</v>
      </c>
      <c r="O110" s="14" t="n">
        <v>0</v>
      </c>
      <c r="P110" s="14" t="n">
        <v>0.02</v>
      </c>
    </row>
    <row r="111" customFormat="false" ht="12" hidden="false" customHeight="true" outlineLevel="0" collapsed="false">
      <c r="A111" s="11"/>
      <c r="B111" s="12" t="n">
        <v>61</v>
      </c>
      <c r="C111" s="33" t="s">
        <v>32</v>
      </c>
      <c r="D111" s="12" t="n">
        <v>90</v>
      </c>
      <c r="E111" s="14" t="n">
        <v>14.22</v>
      </c>
      <c r="F111" s="14" t="n">
        <v>1.8</v>
      </c>
      <c r="G111" s="14" t="n">
        <v>3.78</v>
      </c>
      <c r="H111" s="14" t="n">
        <v>420.84</v>
      </c>
      <c r="I111" s="14" t="n">
        <v>0.18</v>
      </c>
      <c r="J111" s="14" t="n">
        <v>0</v>
      </c>
      <c r="K111" s="14" t="n">
        <v>0</v>
      </c>
      <c r="L111" s="14" t="n">
        <v>0</v>
      </c>
      <c r="M111" s="14" t="n">
        <v>41.4</v>
      </c>
      <c r="N111" s="14" t="n">
        <v>156.6</v>
      </c>
      <c r="O111" s="14" t="n">
        <v>59.4</v>
      </c>
      <c r="P111" s="14" t="n">
        <v>1.98</v>
      </c>
    </row>
    <row r="112" customFormat="false" ht="12" hidden="false" customHeight="true" outlineLevel="0" collapsed="false">
      <c r="A112" s="11"/>
      <c r="B112" s="22" t="s">
        <v>33</v>
      </c>
      <c r="C112" s="22"/>
      <c r="D112" s="29" t="n">
        <f aca="false">SUM(D108:D111)</f>
        <v>520</v>
      </c>
      <c r="E112" s="29" t="n">
        <f aca="false">SUM(E108:E111)</f>
        <v>26.96</v>
      </c>
      <c r="F112" s="29" t="n">
        <f aca="false">SUM(F108:F111)</f>
        <v>15.47</v>
      </c>
      <c r="G112" s="29" t="n">
        <f aca="false">SUM(G108:G111)</f>
        <v>68.93</v>
      </c>
      <c r="H112" s="29" t="n">
        <f aca="false">SUM(H108:H111)</f>
        <v>863.22</v>
      </c>
      <c r="I112" s="29" t="n">
        <f aca="false">SUM(I108:I111)</f>
        <v>0.42</v>
      </c>
      <c r="J112" s="29" t="n">
        <f aca="false">SUM(J108:J111)</f>
        <v>2.8</v>
      </c>
      <c r="K112" s="29" t="n">
        <f aca="false">SUM(K108:K111)</f>
        <v>0.04</v>
      </c>
      <c r="L112" s="29" t="n">
        <f aca="false">SUM(L108:L111)</f>
        <v>0.4</v>
      </c>
      <c r="M112" s="29" t="n">
        <f aca="false">SUM(M108:M111)</f>
        <v>331.73</v>
      </c>
      <c r="N112" s="29" t="n">
        <f aca="false">SUM(N108:N111)</f>
        <v>272.9</v>
      </c>
      <c r="O112" s="29" t="n">
        <f aca="false">SUM(O108:O111)</f>
        <v>323.4</v>
      </c>
      <c r="P112" s="29" t="n">
        <f aca="false">SUM(P108:P111)</f>
        <v>8.4</v>
      </c>
    </row>
    <row r="113" customFormat="false" ht="12" hidden="false" customHeight="true" outlineLevel="0" collapsed="false">
      <c r="A113" s="11" t="s">
        <v>34</v>
      </c>
      <c r="B113" s="12" t="n">
        <v>128</v>
      </c>
      <c r="C113" s="13" t="s">
        <v>77</v>
      </c>
      <c r="D113" s="12" t="n">
        <v>200</v>
      </c>
      <c r="E113" s="14" t="n">
        <v>5.28</v>
      </c>
      <c r="F113" s="14" t="n">
        <v>1.76</v>
      </c>
      <c r="G113" s="14" t="n">
        <v>17.44</v>
      </c>
      <c r="H113" s="14" t="n">
        <v>101.52</v>
      </c>
      <c r="I113" s="14" t="n">
        <v>0.16</v>
      </c>
      <c r="J113" s="14" t="n">
        <v>0.48</v>
      </c>
      <c r="K113" s="14" t="n">
        <v>0</v>
      </c>
      <c r="L113" s="14" t="n">
        <v>0</v>
      </c>
      <c r="M113" s="14" t="n">
        <v>32</v>
      </c>
      <c r="N113" s="14" t="n">
        <v>69.74</v>
      </c>
      <c r="O113" s="14" t="n">
        <v>26.64</v>
      </c>
      <c r="P113" s="14" t="n">
        <v>1.6</v>
      </c>
    </row>
    <row r="114" customFormat="false" ht="12" hidden="false" customHeight="true" outlineLevel="0" collapsed="false">
      <c r="A114" s="11"/>
      <c r="B114" s="12" t="n">
        <v>376</v>
      </c>
      <c r="C114" s="13" t="s">
        <v>78</v>
      </c>
      <c r="D114" s="28" t="n">
        <v>200</v>
      </c>
      <c r="E114" s="14" t="n">
        <v>20</v>
      </c>
      <c r="F114" s="14" t="n">
        <v>17</v>
      </c>
      <c r="G114" s="14" t="n">
        <v>25</v>
      </c>
      <c r="H114" s="14" t="n">
        <v>333</v>
      </c>
      <c r="I114" s="14" t="n">
        <v>0.1</v>
      </c>
      <c r="J114" s="14" t="n">
        <v>1.5</v>
      </c>
      <c r="K114" s="14" t="n">
        <v>0.3</v>
      </c>
      <c r="L114" s="14" t="n">
        <v>5.4</v>
      </c>
      <c r="M114" s="14" t="n">
        <v>35</v>
      </c>
      <c r="N114" s="14" t="n">
        <v>201.6</v>
      </c>
      <c r="O114" s="14" t="n">
        <v>36</v>
      </c>
      <c r="P114" s="14" t="n">
        <v>1.49</v>
      </c>
    </row>
    <row r="115" customFormat="false" ht="12" hidden="false" customHeight="true" outlineLevel="0" collapsed="false">
      <c r="A115" s="11"/>
      <c r="B115" s="17" t="n">
        <v>494</v>
      </c>
      <c r="C115" s="18" t="s">
        <v>39</v>
      </c>
      <c r="D115" s="17" t="n">
        <v>200</v>
      </c>
      <c r="E115" s="19" t="n">
        <v>0.2</v>
      </c>
      <c r="F115" s="19" t="n">
        <v>0.1</v>
      </c>
      <c r="G115" s="19" t="n">
        <v>19.5</v>
      </c>
      <c r="H115" s="19" t="n">
        <v>93.3</v>
      </c>
      <c r="I115" s="19" t="n">
        <v>0</v>
      </c>
      <c r="J115" s="19" t="n">
        <v>0.05</v>
      </c>
      <c r="K115" s="19" t="n">
        <v>0</v>
      </c>
      <c r="L115" s="19" t="n">
        <v>0</v>
      </c>
      <c r="M115" s="19" t="n">
        <v>4.5</v>
      </c>
      <c r="N115" s="19" t="n">
        <v>0</v>
      </c>
      <c r="O115" s="19" t="n">
        <v>1.1</v>
      </c>
      <c r="P115" s="19" t="n">
        <v>0.2</v>
      </c>
    </row>
    <row r="116" customFormat="false" ht="12" hidden="false" customHeight="true" outlineLevel="0" collapsed="false">
      <c r="A116" s="11"/>
      <c r="B116" s="12" t="n">
        <v>61</v>
      </c>
      <c r="C116" s="13" t="s">
        <v>32</v>
      </c>
      <c r="D116" s="12" t="n">
        <v>60</v>
      </c>
      <c r="E116" s="14" t="n">
        <v>14.22</v>
      </c>
      <c r="F116" s="14" t="n">
        <v>1.8</v>
      </c>
      <c r="G116" s="14" t="n">
        <v>3.78</v>
      </c>
      <c r="H116" s="14" t="n">
        <v>420.84</v>
      </c>
      <c r="I116" s="14" t="n">
        <v>0.18</v>
      </c>
      <c r="J116" s="14" t="n">
        <v>0</v>
      </c>
      <c r="K116" s="14" t="n">
        <v>0</v>
      </c>
      <c r="L116" s="14" t="n">
        <v>0</v>
      </c>
      <c r="M116" s="14" t="n">
        <v>41.4</v>
      </c>
      <c r="N116" s="14" t="n">
        <v>156.6</v>
      </c>
      <c r="O116" s="14" t="n">
        <v>59.4</v>
      </c>
      <c r="P116" s="14" t="n">
        <v>1.98</v>
      </c>
    </row>
    <row r="117" customFormat="false" ht="12" hidden="false" customHeight="true" outlineLevel="0" collapsed="false">
      <c r="A117" s="11"/>
      <c r="B117" s="20" t="n">
        <v>63</v>
      </c>
      <c r="C117" s="21" t="s">
        <v>40</v>
      </c>
      <c r="D117" s="12" t="n">
        <v>30</v>
      </c>
      <c r="E117" s="14" t="n">
        <v>2.55</v>
      </c>
      <c r="F117" s="14" t="n">
        <v>0.87</v>
      </c>
      <c r="G117" s="14" t="n">
        <v>13.38</v>
      </c>
      <c r="H117" s="14" t="n">
        <v>72.9</v>
      </c>
      <c r="I117" s="14"/>
      <c r="J117" s="14"/>
      <c r="K117" s="14"/>
      <c r="L117" s="14"/>
      <c r="M117" s="14"/>
      <c r="N117" s="14"/>
      <c r="O117" s="14"/>
      <c r="P117" s="14"/>
    </row>
    <row r="118" customFormat="false" ht="12" hidden="false" customHeight="true" outlineLevel="0" collapsed="false">
      <c r="A118" s="11"/>
      <c r="B118" s="22" t="s">
        <v>41</v>
      </c>
      <c r="C118" s="22"/>
      <c r="D118" s="29" t="n">
        <f aca="false">SUM(D113:D117)</f>
        <v>690</v>
      </c>
      <c r="E118" s="29" t="n">
        <f aca="false">SUM(E113:E117)</f>
        <v>42.25</v>
      </c>
      <c r="F118" s="29" t="n">
        <f aca="false">SUM(F113:F117)</f>
        <v>21.53</v>
      </c>
      <c r="G118" s="29" t="n">
        <f aca="false">SUM(G113:G117)</f>
        <v>79.1</v>
      </c>
      <c r="H118" s="29" t="n">
        <f aca="false">SUM(H113:H117)</f>
        <v>1021.56</v>
      </c>
      <c r="I118" s="29" t="n">
        <f aca="false">SUM(I113:I117)</f>
        <v>0.44</v>
      </c>
      <c r="J118" s="29" t="n">
        <f aca="false">SUM(J113:J117)</f>
        <v>2.03</v>
      </c>
      <c r="K118" s="29" t="n">
        <f aca="false">SUM(K113:K117)</f>
        <v>0.3</v>
      </c>
      <c r="L118" s="29" t="n">
        <f aca="false">SUM(L113:L117)</f>
        <v>5.4</v>
      </c>
      <c r="M118" s="29" t="n">
        <f aca="false">SUM(M113:M117)</f>
        <v>112.9</v>
      </c>
      <c r="N118" s="29" t="n">
        <f aca="false">SUM(N113:N117)</f>
        <v>427.94</v>
      </c>
      <c r="O118" s="29" t="n">
        <f aca="false">SUM(O113:O117)</f>
        <v>123.14</v>
      </c>
      <c r="P118" s="29" t="n">
        <f aca="false">SUM(P113:P117)</f>
        <v>5.27</v>
      </c>
    </row>
    <row r="119" customFormat="false" ht="12" hidden="false" customHeight="true" outlineLevel="0" collapsed="false">
      <c r="A119" s="25" t="s">
        <v>79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</row>
    <row r="120" customFormat="false" ht="12" hidden="false" customHeight="true" outlineLevel="0" collapsed="false">
      <c r="A120" s="11" t="s">
        <v>28</v>
      </c>
      <c r="B120" s="12" t="n">
        <v>223</v>
      </c>
      <c r="C120" s="13" t="s">
        <v>50</v>
      </c>
      <c r="D120" s="12" t="n">
        <v>220</v>
      </c>
      <c r="E120" s="14" t="n">
        <v>5.83</v>
      </c>
      <c r="F120" s="14" t="n">
        <v>10.12</v>
      </c>
      <c r="G120" s="14" t="n">
        <v>11.33</v>
      </c>
      <c r="H120" s="14" t="n">
        <v>217.8</v>
      </c>
      <c r="I120" s="14" t="n">
        <v>0.31</v>
      </c>
      <c r="J120" s="14" t="n">
        <v>1.1</v>
      </c>
      <c r="K120" s="14" t="n">
        <v>0.11</v>
      </c>
      <c r="L120" s="14" t="n">
        <v>0</v>
      </c>
      <c r="M120" s="14" t="n">
        <v>147.4</v>
      </c>
      <c r="N120" s="14" t="n">
        <v>204.47</v>
      </c>
      <c r="O120" s="14" t="n">
        <v>60.13</v>
      </c>
      <c r="P120" s="14" t="n">
        <v>3.42</v>
      </c>
    </row>
    <row r="121" customFormat="false" ht="12" hidden="false" customHeight="true" outlineLevel="0" collapsed="false">
      <c r="A121" s="11"/>
      <c r="B121" s="12" t="n">
        <v>462</v>
      </c>
      <c r="C121" s="13" t="s">
        <v>51</v>
      </c>
      <c r="D121" s="28" t="n">
        <v>200</v>
      </c>
      <c r="E121" s="14" t="n">
        <v>3.35</v>
      </c>
      <c r="F121" s="14" t="n">
        <v>3.52</v>
      </c>
      <c r="G121" s="14" t="n">
        <v>20.3</v>
      </c>
      <c r="H121" s="14" t="n">
        <v>134.8</v>
      </c>
      <c r="I121" s="14" t="n">
        <v>0.04</v>
      </c>
      <c r="J121" s="14" t="n">
        <v>1.94</v>
      </c>
      <c r="K121" s="14" t="n">
        <v>0.08</v>
      </c>
      <c r="L121" s="14" t="n">
        <v>0.05</v>
      </c>
      <c r="M121" s="14" t="n">
        <v>189.41</v>
      </c>
      <c r="N121" s="14" t="n">
        <v>168</v>
      </c>
      <c r="O121" s="14" t="n">
        <v>105.25</v>
      </c>
      <c r="P121" s="14" t="n">
        <v>1.15</v>
      </c>
    </row>
    <row r="122" customFormat="false" ht="12" hidden="false" customHeight="true" outlineLevel="0" collapsed="false">
      <c r="A122" s="11"/>
      <c r="B122" s="12" t="n">
        <v>62</v>
      </c>
      <c r="C122" s="13" t="s">
        <v>31</v>
      </c>
      <c r="D122" s="12" t="n">
        <v>10</v>
      </c>
      <c r="E122" s="14" t="n">
        <v>0.07</v>
      </c>
      <c r="F122" s="14" t="n">
        <v>7</v>
      </c>
      <c r="G122" s="14" t="n">
        <v>0.08</v>
      </c>
      <c r="H122" s="14" t="n">
        <v>64.8</v>
      </c>
      <c r="I122" s="14" t="n">
        <v>0</v>
      </c>
      <c r="J122" s="14" t="n">
        <v>0</v>
      </c>
      <c r="K122" s="14" t="n">
        <v>0.04</v>
      </c>
      <c r="L122" s="14" t="n">
        <v>0</v>
      </c>
      <c r="M122" s="14" t="n">
        <v>2.4</v>
      </c>
      <c r="N122" s="14" t="n">
        <v>3</v>
      </c>
      <c r="O122" s="14" t="n">
        <v>0</v>
      </c>
      <c r="P122" s="14" t="n">
        <v>0.02</v>
      </c>
    </row>
    <row r="123" customFormat="false" ht="12" hidden="false" customHeight="true" outlineLevel="0" collapsed="false">
      <c r="A123" s="11"/>
      <c r="B123" s="12" t="n">
        <v>61</v>
      </c>
      <c r="C123" s="13" t="s">
        <v>32</v>
      </c>
      <c r="D123" s="12" t="n">
        <v>90</v>
      </c>
      <c r="E123" s="14" t="n">
        <v>14.22</v>
      </c>
      <c r="F123" s="14" t="n">
        <v>1.8</v>
      </c>
      <c r="G123" s="14" t="n">
        <v>3.78</v>
      </c>
      <c r="H123" s="14" t="n">
        <v>420.84</v>
      </c>
      <c r="I123" s="14" t="n">
        <v>0.18</v>
      </c>
      <c r="J123" s="14" t="n">
        <v>0</v>
      </c>
      <c r="K123" s="14" t="n">
        <v>0</v>
      </c>
      <c r="L123" s="14" t="n">
        <v>0</v>
      </c>
      <c r="M123" s="14" t="n">
        <v>41.4</v>
      </c>
      <c r="N123" s="14" t="n">
        <v>156.6</v>
      </c>
      <c r="O123" s="14" t="n">
        <v>59.4</v>
      </c>
      <c r="P123" s="14" t="n">
        <v>1.98</v>
      </c>
    </row>
    <row r="124" customFormat="false" ht="12" hidden="false" customHeight="true" outlineLevel="0" collapsed="false">
      <c r="A124" s="11"/>
      <c r="B124" s="22" t="s">
        <v>33</v>
      </c>
      <c r="C124" s="22"/>
      <c r="D124" s="29" t="n">
        <f aca="false">SUM(D120:D123)</f>
        <v>520</v>
      </c>
      <c r="E124" s="30" t="n">
        <f aca="false">SUM(E120:E123)</f>
        <v>23.47</v>
      </c>
      <c r="F124" s="30" t="n">
        <f aca="false">SUM(F120:F123)</f>
        <v>22.44</v>
      </c>
      <c r="G124" s="30" t="n">
        <f aca="false">SUM(G120:G123)</f>
        <v>35.49</v>
      </c>
      <c r="H124" s="30" t="n">
        <f aca="false">SUM(H120:H123)</f>
        <v>838.24</v>
      </c>
      <c r="I124" s="30" t="n">
        <f aca="false">SUM(I120:I123)</f>
        <v>0.53</v>
      </c>
      <c r="J124" s="30" t="n">
        <f aca="false">SUM(J120:J123)</f>
        <v>3.04</v>
      </c>
      <c r="K124" s="30" t="n">
        <f aca="false">SUM(K120:K123)</f>
        <v>0.23</v>
      </c>
      <c r="L124" s="30" t="n">
        <f aca="false">SUM(L120:L123)</f>
        <v>0.05</v>
      </c>
      <c r="M124" s="30" t="n">
        <f aca="false">SUM(M120:M123)</f>
        <v>380.61</v>
      </c>
      <c r="N124" s="30" t="n">
        <f aca="false">SUM(N120:N123)</f>
        <v>532.07</v>
      </c>
      <c r="O124" s="30" t="n">
        <f aca="false">SUM(O120:O123)</f>
        <v>224.78</v>
      </c>
      <c r="P124" s="30" t="n">
        <f aca="false">SUM(P120:P123)</f>
        <v>6.57</v>
      </c>
    </row>
    <row r="125" customFormat="false" ht="12" hidden="false" customHeight="true" outlineLevel="0" collapsed="false">
      <c r="A125" s="11" t="s">
        <v>34</v>
      </c>
      <c r="B125" s="12" t="n">
        <v>100</v>
      </c>
      <c r="C125" s="13" t="s">
        <v>64</v>
      </c>
      <c r="D125" s="28" t="n">
        <v>200</v>
      </c>
      <c r="E125" s="14" t="n">
        <v>1.68</v>
      </c>
      <c r="F125" s="14" t="n">
        <v>4.24</v>
      </c>
      <c r="G125" s="14" t="n">
        <v>10.16</v>
      </c>
      <c r="H125" s="14" t="n">
        <v>82.88</v>
      </c>
      <c r="I125" s="14" t="n">
        <v>0</v>
      </c>
      <c r="J125" s="14" t="n">
        <v>8.64</v>
      </c>
      <c r="K125" s="14" t="n">
        <v>0.2</v>
      </c>
      <c r="L125" s="14" t="n">
        <v>0.2</v>
      </c>
      <c r="M125" s="14" t="n">
        <v>8.64</v>
      </c>
      <c r="N125" s="14" t="n">
        <v>27.38</v>
      </c>
      <c r="O125" s="14" t="n">
        <v>16.88</v>
      </c>
      <c r="P125" s="14" t="n">
        <v>0.72</v>
      </c>
    </row>
    <row r="126" customFormat="false" ht="12" hidden="false" customHeight="true" outlineLevel="0" collapsed="false">
      <c r="A126" s="11"/>
      <c r="B126" s="12" t="n">
        <v>386</v>
      </c>
      <c r="C126" s="13" t="s">
        <v>53</v>
      </c>
      <c r="D126" s="28" t="n">
        <v>150</v>
      </c>
      <c r="E126" s="14" t="n">
        <v>2.43</v>
      </c>
      <c r="F126" s="14" t="n">
        <v>3.58</v>
      </c>
      <c r="G126" s="14" t="n">
        <v>24.46</v>
      </c>
      <c r="H126" s="14" t="n">
        <v>116.5</v>
      </c>
      <c r="I126" s="14" t="n">
        <v>0.03</v>
      </c>
      <c r="J126" s="14" t="n">
        <v>0</v>
      </c>
      <c r="K126" s="14" t="n">
        <v>0</v>
      </c>
      <c r="L126" s="14" t="n">
        <v>0</v>
      </c>
      <c r="M126" s="14" t="n">
        <v>0.92</v>
      </c>
      <c r="N126" s="14" t="n">
        <v>40.63</v>
      </c>
      <c r="O126" s="14" t="n">
        <v>10.89</v>
      </c>
      <c r="P126" s="14" t="n">
        <v>0.34</v>
      </c>
    </row>
    <row r="127" customFormat="false" ht="12" hidden="false" customHeight="true" outlineLevel="0" collapsed="false">
      <c r="A127" s="11"/>
      <c r="B127" s="12" t="n">
        <v>327</v>
      </c>
      <c r="C127" s="12" t="s">
        <v>54</v>
      </c>
      <c r="D127" s="12" t="n">
        <v>100</v>
      </c>
      <c r="E127" s="14" t="n">
        <v>19.24</v>
      </c>
      <c r="F127" s="14" t="n">
        <v>11.24</v>
      </c>
      <c r="G127" s="14" t="n">
        <v>0.44</v>
      </c>
      <c r="H127" s="14" t="n">
        <v>180.49</v>
      </c>
      <c r="I127" s="14" t="n">
        <v>0.21</v>
      </c>
      <c r="J127" s="14" t="n">
        <v>1.7</v>
      </c>
      <c r="K127" s="14" t="n">
        <v>0.01</v>
      </c>
      <c r="L127" s="14" t="n">
        <v>0</v>
      </c>
      <c r="M127" s="14" t="n">
        <v>59.22</v>
      </c>
      <c r="N127" s="14" t="n">
        <v>235.02</v>
      </c>
      <c r="O127" s="14" t="n">
        <v>22.69</v>
      </c>
      <c r="P127" s="14" t="n">
        <v>1.17</v>
      </c>
    </row>
    <row r="128" customFormat="false" ht="12" hidden="false" customHeight="true" outlineLevel="0" collapsed="false">
      <c r="A128" s="11"/>
      <c r="B128" s="12" t="n">
        <v>346</v>
      </c>
      <c r="C128" s="13" t="s">
        <v>80</v>
      </c>
      <c r="D128" s="12" t="n">
        <v>200</v>
      </c>
      <c r="E128" s="14" t="n">
        <v>0.14</v>
      </c>
      <c r="F128" s="14" t="n">
        <v>0.04</v>
      </c>
      <c r="G128" s="14" t="n">
        <v>42.3</v>
      </c>
      <c r="H128" s="14" t="n">
        <v>141.2</v>
      </c>
      <c r="I128" s="14" t="n">
        <v>0.02</v>
      </c>
      <c r="J128" s="14" t="n">
        <v>3.69</v>
      </c>
      <c r="K128" s="14" t="n">
        <v>0</v>
      </c>
      <c r="L128" s="14" t="n">
        <v>0.02</v>
      </c>
      <c r="M128" s="14" t="n">
        <v>5.71</v>
      </c>
      <c r="N128" s="14" t="n">
        <v>10.5</v>
      </c>
      <c r="O128" s="14" t="n">
        <v>1.02</v>
      </c>
      <c r="P128" s="14" t="n">
        <v>0.05</v>
      </c>
    </row>
    <row r="129" customFormat="false" ht="12" hidden="false" customHeight="true" outlineLevel="0" collapsed="false">
      <c r="A129" s="11"/>
      <c r="B129" s="12" t="n">
        <v>61</v>
      </c>
      <c r="C129" s="13" t="s">
        <v>32</v>
      </c>
      <c r="D129" s="12" t="n">
        <v>60</v>
      </c>
      <c r="E129" s="14" t="n">
        <v>14.22</v>
      </c>
      <c r="F129" s="14" t="n">
        <v>1.8</v>
      </c>
      <c r="G129" s="14" t="n">
        <v>3.78</v>
      </c>
      <c r="H129" s="14" t="n">
        <v>420.84</v>
      </c>
      <c r="I129" s="14" t="n">
        <v>0.18</v>
      </c>
      <c r="J129" s="14" t="n">
        <v>0</v>
      </c>
      <c r="K129" s="14" t="n">
        <v>0</v>
      </c>
      <c r="L129" s="14" t="n">
        <v>0</v>
      </c>
      <c r="M129" s="14" t="n">
        <v>41.4</v>
      </c>
      <c r="N129" s="14" t="n">
        <v>156.6</v>
      </c>
      <c r="O129" s="14" t="n">
        <v>59.4</v>
      </c>
      <c r="P129" s="14" t="n">
        <v>1.98</v>
      </c>
    </row>
    <row r="130" customFormat="false" ht="12" hidden="false" customHeight="true" outlineLevel="0" collapsed="false">
      <c r="A130" s="11"/>
      <c r="B130" s="20" t="n">
        <v>63</v>
      </c>
      <c r="C130" s="21" t="s">
        <v>40</v>
      </c>
      <c r="D130" s="12" t="n">
        <v>30</v>
      </c>
      <c r="E130" s="14" t="n">
        <v>2.55</v>
      </c>
      <c r="F130" s="14" t="n">
        <v>0.87</v>
      </c>
      <c r="G130" s="14" t="n">
        <v>13.38</v>
      </c>
      <c r="H130" s="14" t="n">
        <v>72.9</v>
      </c>
      <c r="I130" s="14"/>
      <c r="J130" s="14"/>
      <c r="K130" s="14"/>
      <c r="L130" s="14"/>
      <c r="M130" s="14"/>
      <c r="N130" s="14"/>
      <c r="O130" s="14"/>
      <c r="P130" s="14"/>
    </row>
    <row r="131" customFormat="false" ht="12" hidden="false" customHeight="true" outlineLevel="0" collapsed="false">
      <c r="A131" s="11"/>
      <c r="B131" s="22" t="s">
        <v>41</v>
      </c>
      <c r="C131" s="22"/>
      <c r="D131" s="29" t="n">
        <f aca="false">SUM(D125:D130)</f>
        <v>740</v>
      </c>
      <c r="E131" s="29" t="n">
        <f aca="false">SUM(E125:E130)</f>
        <v>40.26</v>
      </c>
      <c r="F131" s="29" t="n">
        <f aca="false">SUM(F125:F130)</f>
        <v>21.77</v>
      </c>
      <c r="G131" s="29" t="n">
        <f aca="false">SUM(G125:G130)</f>
        <v>94.52</v>
      </c>
      <c r="H131" s="29" t="n">
        <f aca="false">SUM(H125:H130)</f>
        <v>1014.81</v>
      </c>
      <c r="I131" s="29" t="n">
        <f aca="false">SUM(I125:I130)</f>
        <v>0.44</v>
      </c>
      <c r="J131" s="29" t="n">
        <f aca="false">SUM(J125:J130)</f>
        <v>14.03</v>
      </c>
      <c r="K131" s="29" t="n">
        <f aca="false">SUM(K125:K130)</f>
        <v>0.21</v>
      </c>
      <c r="L131" s="29" t="n">
        <f aca="false">SUM(L125:L130)</f>
        <v>0.22</v>
      </c>
      <c r="M131" s="29" t="n">
        <f aca="false">SUM(M125:M130)</f>
        <v>115.89</v>
      </c>
      <c r="N131" s="29" t="n">
        <f aca="false">SUM(N125:N130)</f>
        <v>470.13</v>
      </c>
      <c r="O131" s="29" t="n">
        <f aca="false">SUM(O125:O130)</f>
        <v>110.88</v>
      </c>
      <c r="P131" s="29" t="n">
        <f aca="false">SUM(P125:P130)</f>
        <v>4.26</v>
      </c>
    </row>
    <row r="132" customFormat="false" ht="12" hidden="false" customHeight="true" outlineLevel="0" collapsed="false">
      <c r="A132" s="25" t="s">
        <v>81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</row>
    <row r="133" customFormat="false" ht="12" hidden="false" customHeight="true" outlineLevel="0" collapsed="false">
      <c r="A133" s="11" t="s">
        <v>28</v>
      </c>
      <c r="B133" s="12" t="n">
        <v>214</v>
      </c>
      <c r="C133" s="13" t="s">
        <v>29</v>
      </c>
      <c r="D133" s="12" t="n">
        <v>220</v>
      </c>
      <c r="E133" s="14" t="n">
        <v>4.8</v>
      </c>
      <c r="F133" s="14" t="n">
        <v>8.2</v>
      </c>
      <c r="G133" s="14" t="n">
        <v>30.4</v>
      </c>
      <c r="H133" s="14" t="n">
        <v>226.1</v>
      </c>
      <c r="I133" s="14" t="n">
        <v>0.08</v>
      </c>
      <c r="J133" s="14" t="n">
        <v>0.7</v>
      </c>
      <c r="K133" s="14" t="n">
        <v>0.03</v>
      </c>
      <c r="L133" s="14" t="n">
        <v>0</v>
      </c>
      <c r="M133" s="14" t="n">
        <v>94.78</v>
      </c>
      <c r="N133" s="14" t="n">
        <v>64.65</v>
      </c>
      <c r="O133" s="14" t="n">
        <v>9.52</v>
      </c>
      <c r="P133" s="14" t="n">
        <v>0.09</v>
      </c>
    </row>
    <row r="134" customFormat="false" ht="12" hidden="false" customHeight="true" outlineLevel="0" collapsed="false">
      <c r="A134" s="11"/>
      <c r="B134" s="12" t="n">
        <v>457</v>
      </c>
      <c r="C134" s="13" t="s">
        <v>30</v>
      </c>
      <c r="D134" s="12" t="n">
        <v>200</v>
      </c>
      <c r="E134" s="14" t="n">
        <v>0.1</v>
      </c>
      <c r="F134" s="14" t="n">
        <v>0.01</v>
      </c>
      <c r="G134" s="14" t="n">
        <v>10.99</v>
      </c>
      <c r="H134" s="14" t="n">
        <v>56.85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.3</v>
      </c>
      <c r="N134" s="14" t="n">
        <v>0</v>
      </c>
      <c r="O134" s="14" t="n">
        <v>0</v>
      </c>
      <c r="P134" s="14" t="n">
        <v>0.7</v>
      </c>
    </row>
    <row r="135" customFormat="false" ht="12" hidden="false" customHeight="true" outlineLevel="0" collapsed="false">
      <c r="A135" s="11"/>
      <c r="B135" s="12" t="n">
        <v>62</v>
      </c>
      <c r="C135" s="13" t="s">
        <v>31</v>
      </c>
      <c r="D135" s="12" t="n">
        <v>10</v>
      </c>
      <c r="E135" s="14" t="n">
        <v>0.07</v>
      </c>
      <c r="F135" s="14" t="n">
        <v>7</v>
      </c>
      <c r="G135" s="14" t="n">
        <v>0.08</v>
      </c>
      <c r="H135" s="14" t="n">
        <v>64.8</v>
      </c>
      <c r="I135" s="14" t="n">
        <v>0</v>
      </c>
      <c r="J135" s="14" t="n">
        <v>0</v>
      </c>
      <c r="K135" s="14" t="n">
        <v>0.04</v>
      </c>
      <c r="L135" s="14" t="n">
        <v>0</v>
      </c>
      <c r="M135" s="14" t="n">
        <v>2.4</v>
      </c>
      <c r="N135" s="14" t="n">
        <v>3</v>
      </c>
      <c r="O135" s="14" t="n">
        <v>0</v>
      </c>
      <c r="P135" s="14" t="n">
        <v>0.02</v>
      </c>
    </row>
    <row r="136" customFormat="false" ht="12" hidden="false" customHeight="true" outlineLevel="0" collapsed="false">
      <c r="A136" s="11"/>
      <c r="B136" s="12" t="n">
        <v>61</v>
      </c>
      <c r="C136" s="13" t="s">
        <v>32</v>
      </c>
      <c r="D136" s="12" t="n">
        <v>90</v>
      </c>
      <c r="E136" s="14" t="n">
        <v>14.22</v>
      </c>
      <c r="F136" s="14" t="n">
        <v>1.8</v>
      </c>
      <c r="G136" s="14" t="n">
        <v>3.78</v>
      </c>
      <c r="H136" s="14" t="n">
        <v>420.84</v>
      </c>
      <c r="I136" s="14" t="n">
        <v>0.18</v>
      </c>
      <c r="J136" s="14" t="n">
        <v>0</v>
      </c>
      <c r="K136" s="14" t="n">
        <v>0</v>
      </c>
      <c r="L136" s="14" t="n">
        <v>0</v>
      </c>
      <c r="M136" s="14" t="n">
        <v>41.4</v>
      </c>
      <c r="N136" s="14" t="n">
        <v>156.6</v>
      </c>
      <c r="O136" s="14" t="n">
        <v>59.4</v>
      </c>
      <c r="P136" s="14" t="n">
        <v>1.98</v>
      </c>
    </row>
    <row r="137" customFormat="false" ht="12" hidden="false" customHeight="true" outlineLevel="0" collapsed="false">
      <c r="A137" s="11"/>
      <c r="B137" s="22" t="s">
        <v>33</v>
      </c>
      <c r="C137" s="22"/>
      <c r="D137" s="29" t="n">
        <f aca="false">SUM(D133:D136)</f>
        <v>520</v>
      </c>
      <c r="E137" s="29" t="n">
        <f aca="false">SUM(E133:E136)</f>
        <v>19.19</v>
      </c>
      <c r="F137" s="29" t="n">
        <f aca="false">SUM(F133:F136)</f>
        <v>17.01</v>
      </c>
      <c r="G137" s="29" t="n">
        <f aca="false">SUM(G133:G136)</f>
        <v>45.25</v>
      </c>
      <c r="H137" s="29" t="n">
        <f aca="false">SUM(H133:H136)</f>
        <v>768.59</v>
      </c>
      <c r="I137" s="29" t="n">
        <f aca="false">SUM(I133:I136)</f>
        <v>0.26</v>
      </c>
      <c r="J137" s="29" t="n">
        <f aca="false">SUM(J133:J136)</f>
        <v>0.7</v>
      </c>
      <c r="K137" s="29" t="n">
        <f aca="false">SUM(K133:K136)</f>
        <v>0.07</v>
      </c>
      <c r="L137" s="29" t="n">
        <f aca="false">SUM(L133:L136)</f>
        <v>0</v>
      </c>
      <c r="M137" s="29" t="n">
        <f aca="false">SUM(M133:M136)</f>
        <v>138.88</v>
      </c>
      <c r="N137" s="29" t="n">
        <f aca="false">SUM(N133:N136)</f>
        <v>224.25</v>
      </c>
      <c r="O137" s="29" t="n">
        <f aca="false">SUM(O133:O136)</f>
        <v>68.92</v>
      </c>
      <c r="P137" s="29" t="n">
        <f aca="false">SUM(P133:P136)</f>
        <v>2.79</v>
      </c>
    </row>
    <row r="138" customFormat="false" ht="12" hidden="false" customHeight="true" outlineLevel="0" collapsed="false">
      <c r="A138" s="11" t="s">
        <v>34</v>
      </c>
      <c r="B138" s="12" t="n">
        <v>130</v>
      </c>
      <c r="C138" s="45" t="s">
        <v>82</v>
      </c>
      <c r="D138" s="28" t="n">
        <v>200</v>
      </c>
      <c r="E138" s="14" t="n">
        <v>2.72</v>
      </c>
      <c r="F138" s="14" t="n">
        <v>4.4</v>
      </c>
      <c r="G138" s="14" t="n">
        <v>19.12</v>
      </c>
      <c r="H138" s="14" t="n">
        <v>137.04</v>
      </c>
      <c r="I138" s="14" t="n">
        <v>0.08</v>
      </c>
      <c r="J138" s="14" t="n">
        <v>5.2</v>
      </c>
      <c r="K138" s="14" t="n">
        <v>0.92</v>
      </c>
      <c r="L138" s="14" t="n">
        <v>0.08</v>
      </c>
      <c r="M138" s="14" t="n">
        <v>22.16</v>
      </c>
      <c r="N138" s="14" t="n">
        <v>11.3</v>
      </c>
      <c r="O138" s="14" t="n">
        <v>27.68</v>
      </c>
      <c r="P138" s="14" t="n">
        <v>0.96</v>
      </c>
    </row>
    <row r="139" customFormat="false" ht="12" hidden="false" customHeight="true" outlineLevel="0" collapsed="false">
      <c r="A139" s="11"/>
      <c r="B139" s="12" t="n">
        <v>202</v>
      </c>
      <c r="C139" s="13" t="s">
        <v>65</v>
      </c>
      <c r="D139" s="28" t="n">
        <v>150</v>
      </c>
      <c r="E139" s="14" t="n">
        <v>5.8</v>
      </c>
      <c r="F139" s="14" t="n">
        <v>2.3</v>
      </c>
      <c r="G139" s="14" t="n">
        <v>38.3</v>
      </c>
      <c r="H139" s="14" t="n">
        <v>228</v>
      </c>
      <c r="I139" s="14" t="n">
        <v>0.12</v>
      </c>
      <c r="J139" s="14" t="n">
        <v>0</v>
      </c>
      <c r="K139" s="14" t="n">
        <v>0</v>
      </c>
      <c r="L139" s="14" t="n">
        <v>0</v>
      </c>
      <c r="M139" s="14" t="n">
        <v>17.3</v>
      </c>
      <c r="N139" s="14" t="n">
        <v>0</v>
      </c>
      <c r="O139" s="14" t="n">
        <v>75.89</v>
      </c>
      <c r="P139" s="14" t="n">
        <v>4.6</v>
      </c>
    </row>
    <row r="140" customFormat="false" ht="12" hidden="false" customHeight="true" outlineLevel="0" collapsed="false">
      <c r="A140" s="11"/>
      <c r="B140" s="12" t="n">
        <v>367</v>
      </c>
      <c r="C140" s="45" t="s">
        <v>83</v>
      </c>
      <c r="D140" s="34" t="n">
        <v>100</v>
      </c>
      <c r="E140" s="35" t="n">
        <v>11.6</v>
      </c>
      <c r="F140" s="35" t="n">
        <v>14.8</v>
      </c>
      <c r="G140" s="35" t="n">
        <v>2.3</v>
      </c>
      <c r="H140" s="35" t="n">
        <v>157.8</v>
      </c>
      <c r="I140" s="35" t="n">
        <v>0.04</v>
      </c>
      <c r="J140" s="35" t="n">
        <v>2.15</v>
      </c>
      <c r="K140" s="35" t="n">
        <v>0.09</v>
      </c>
      <c r="L140" s="35" t="n">
        <v>0</v>
      </c>
      <c r="M140" s="35" t="n">
        <v>50.91</v>
      </c>
      <c r="N140" s="35" t="n">
        <v>151.82</v>
      </c>
      <c r="O140" s="35" t="n">
        <v>18.44</v>
      </c>
      <c r="P140" s="35" t="n">
        <v>1.73</v>
      </c>
    </row>
    <row r="141" customFormat="false" ht="12" hidden="false" customHeight="true" outlineLevel="0" collapsed="false">
      <c r="A141" s="11"/>
      <c r="B141" s="12" t="n">
        <v>496</v>
      </c>
      <c r="C141" s="31" t="s">
        <v>70</v>
      </c>
      <c r="D141" s="28" t="n">
        <v>200</v>
      </c>
      <c r="E141" s="14" t="n">
        <v>0.2</v>
      </c>
      <c r="F141" s="14" t="n">
        <v>0.1</v>
      </c>
      <c r="G141" s="14" t="n">
        <v>19.5</v>
      </c>
      <c r="H141" s="14" t="n">
        <v>74.3</v>
      </c>
      <c r="I141" s="14" t="n">
        <v>0.01</v>
      </c>
      <c r="J141" s="14" t="n">
        <v>0.05</v>
      </c>
      <c r="K141" s="14" t="n">
        <v>0</v>
      </c>
      <c r="L141" s="14" t="n">
        <v>0</v>
      </c>
      <c r="M141" s="14" t="n">
        <v>16.2</v>
      </c>
      <c r="N141" s="14" t="n">
        <v>2.67</v>
      </c>
      <c r="O141" s="14" t="n">
        <v>1.1</v>
      </c>
      <c r="P141" s="14" t="n">
        <v>0.47</v>
      </c>
    </row>
    <row r="142" customFormat="false" ht="12" hidden="false" customHeight="true" outlineLevel="0" collapsed="false">
      <c r="A142" s="11"/>
      <c r="B142" s="12" t="n">
        <v>61</v>
      </c>
      <c r="C142" s="13" t="s">
        <v>32</v>
      </c>
      <c r="D142" s="12" t="n">
        <v>60</v>
      </c>
      <c r="E142" s="14" t="n">
        <v>14.22</v>
      </c>
      <c r="F142" s="14" t="n">
        <v>1.8</v>
      </c>
      <c r="G142" s="14" t="n">
        <v>3.78</v>
      </c>
      <c r="H142" s="14" t="n">
        <v>420.84</v>
      </c>
      <c r="I142" s="14" t="n">
        <v>0.18</v>
      </c>
      <c r="J142" s="14" t="n">
        <v>0</v>
      </c>
      <c r="K142" s="14" t="n">
        <v>0</v>
      </c>
      <c r="L142" s="14" t="n">
        <v>0</v>
      </c>
      <c r="M142" s="14" t="n">
        <v>41.4</v>
      </c>
      <c r="N142" s="14" t="n">
        <v>156.6</v>
      </c>
      <c r="O142" s="14" t="n">
        <v>59.4</v>
      </c>
      <c r="P142" s="14" t="n">
        <v>1.98</v>
      </c>
    </row>
    <row r="143" customFormat="false" ht="12" hidden="false" customHeight="true" outlineLevel="0" collapsed="false">
      <c r="A143" s="11"/>
      <c r="B143" s="20" t="n">
        <v>63</v>
      </c>
      <c r="C143" s="21" t="s">
        <v>40</v>
      </c>
      <c r="D143" s="12" t="n">
        <v>30</v>
      </c>
      <c r="E143" s="14" t="n">
        <v>2.55</v>
      </c>
      <c r="F143" s="14" t="n">
        <v>0.87</v>
      </c>
      <c r="G143" s="14" t="n">
        <v>13.38</v>
      </c>
      <c r="H143" s="14" t="n">
        <v>72.9</v>
      </c>
      <c r="I143" s="14"/>
      <c r="J143" s="14"/>
      <c r="K143" s="14"/>
      <c r="L143" s="14"/>
      <c r="M143" s="14"/>
      <c r="N143" s="14"/>
      <c r="O143" s="14"/>
      <c r="P143" s="14"/>
    </row>
    <row r="144" customFormat="false" ht="12" hidden="false" customHeight="true" outlineLevel="0" collapsed="false">
      <c r="A144" s="11"/>
      <c r="B144" s="22" t="s">
        <v>41</v>
      </c>
      <c r="C144" s="22"/>
      <c r="D144" s="29" t="n">
        <f aca="false">SUM(D138:D143)</f>
        <v>740</v>
      </c>
      <c r="E144" s="29" t="n">
        <f aca="false">SUM(E138:E143)</f>
        <v>37.09</v>
      </c>
      <c r="F144" s="29" t="n">
        <f aca="false">SUM(F138:F143)</f>
        <v>24.27</v>
      </c>
      <c r="G144" s="29" t="n">
        <f aca="false">SUM(G138:G143)</f>
        <v>96.38</v>
      </c>
      <c r="H144" s="29" t="n">
        <f aca="false">SUM(H138:H143)</f>
        <v>1090.88</v>
      </c>
      <c r="I144" s="29" t="n">
        <f aca="false">SUM(I138:I143)</f>
        <v>0.43</v>
      </c>
      <c r="J144" s="29" t="n">
        <f aca="false">SUM(J138:J143)</f>
        <v>7.4</v>
      </c>
      <c r="K144" s="29" t="n">
        <f aca="false">SUM(K138:K143)</f>
        <v>1.01</v>
      </c>
      <c r="L144" s="29" t="n">
        <f aca="false">SUM(L138:L143)</f>
        <v>0.08</v>
      </c>
      <c r="M144" s="29" t="n">
        <f aca="false">SUM(M138:M143)</f>
        <v>147.97</v>
      </c>
      <c r="N144" s="29" t="n">
        <f aca="false">SUM(N138:N143)</f>
        <v>322.39</v>
      </c>
      <c r="O144" s="29" t="n">
        <f aca="false">SUM(O138:O143)</f>
        <v>182.51</v>
      </c>
      <c r="P144" s="29" t="n">
        <f aca="false">SUM(P138:P143)</f>
        <v>9.74</v>
      </c>
    </row>
    <row r="145" customFormat="false" ht="12" hidden="false" customHeight="true" outlineLevel="0" collapsed="false">
      <c r="A145" s="25" t="s">
        <v>84</v>
      </c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</row>
    <row r="146" customFormat="false" ht="12" hidden="false" customHeight="true" outlineLevel="0" collapsed="false">
      <c r="A146" s="11" t="s">
        <v>28</v>
      </c>
      <c r="B146" s="12" t="n">
        <v>226</v>
      </c>
      <c r="C146" s="13" t="s">
        <v>85</v>
      </c>
      <c r="D146" s="12" t="n">
        <v>220</v>
      </c>
      <c r="E146" s="14" t="n">
        <v>6.81</v>
      </c>
      <c r="F146" s="14" t="n">
        <v>10.98</v>
      </c>
      <c r="G146" s="14" t="n">
        <v>29.43</v>
      </c>
      <c r="H146" s="14" t="n">
        <v>245.96</v>
      </c>
      <c r="I146" s="14" t="n">
        <v>0.11</v>
      </c>
      <c r="J146" s="14" t="n">
        <v>2.2</v>
      </c>
      <c r="K146" s="14" t="n">
        <v>0.09</v>
      </c>
      <c r="L146" s="14" t="n">
        <v>0.22</v>
      </c>
      <c r="M146" s="14" t="n">
        <v>199.84</v>
      </c>
      <c r="N146" s="14" t="n">
        <v>188.86</v>
      </c>
      <c r="O146" s="14" t="n">
        <v>37.33</v>
      </c>
      <c r="P146" s="14" t="n">
        <v>0.4</v>
      </c>
    </row>
    <row r="147" customFormat="false" ht="12" hidden="false" customHeight="true" outlineLevel="0" collapsed="false">
      <c r="A147" s="11"/>
      <c r="B147" s="12" t="n">
        <v>465</v>
      </c>
      <c r="C147" s="13" t="s">
        <v>44</v>
      </c>
      <c r="D147" s="12" t="n">
        <v>200</v>
      </c>
      <c r="E147" s="14" t="n">
        <v>3.6</v>
      </c>
      <c r="F147" s="14" t="n">
        <v>2.67</v>
      </c>
      <c r="G147" s="14" t="n">
        <v>29.2</v>
      </c>
      <c r="H147" s="14" t="n">
        <v>155.2</v>
      </c>
      <c r="I147" s="14" t="n">
        <v>0.05</v>
      </c>
      <c r="J147" s="14" t="n">
        <v>1.47</v>
      </c>
      <c r="K147" s="14" t="n">
        <v>0</v>
      </c>
      <c r="L147" s="14" t="n">
        <v>0</v>
      </c>
      <c r="M147" s="14" t="n">
        <v>158.6</v>
      </c>
      <c r="N147" s="14" t="n">
        <v>0</v>
      </c>
      <c r="O147" s="14" t="n">
        <v>29.33</v>
      </c>
      <c r="P147" s="14" t="n">
        <v>2.4</v>
      </c>
    </row>
    <row r="148" customFormat="false" ht="12" hidden="false" customHeight="true" outlineLevel="0" collapsed="false">
      <c r="A148" s="11"/>
      <c r="B148" s="12" t="n">
        <v>62</v>
      </c>
      <c r="C148" s="13" t="s">
        <v>31</v>
      </c>
      <c r="D148" s="12" t="n">
        <v>10</v>
      </c>
      <c r="E148" s="14" t="n">
        <v>0.07</v>
      </c>
      <c r="F148" s="14" t="n">
        <v>7</v>
      </c>
      <c r="G148" s="14" t="n">
        <v>0.08</v>
      </c>
      <c r="H148" s="14" t="n">
        <v>64.8</v>
      </c>
      <c r="I148" s="14" t="n">
        <v>0</v>
      </c>
      <c r="J148" s="14" t="n">
        <v>0</v>
      </c>
      <c r="K148" s="14" t="n">
        <v>0.04</v>
      </c>
      <c r="L148" s="14" t="n">
        <v>0</v>
      </c>
      <c r="M148" s="14" t="n">
        <v>2.4</v>
      </c>
      <c r="N148" s="14" t="n">
        <v>3</v>
      </c>
      <c r="O148" s="14" t="n">
        <v>0</v>
      </c>
      <c r="P148" s="14" t="n">
        <v>0.02</v>
      </c>
    </row>
    <row r="149" customFormat="false" ht="12" hidden="false" customHeight="true" outlineLevel="0" collapsed="false">
      <c r="A149" s="11"/>
      <c r="B149" s="12" t="n">
        <v>61</v>
      </c>
      <c r="C149" s="13" t="s">
        <v>32</v>
      </c>
      <c r="D149" s="12" t="n">
        <v>90</v>
      </c>
      <c r="E149" s="14" t="n">
        <v>14.22</v>
      </c>
      <c r="F149" s="14" t="n">
        <v>1.8</v>
      </c>
      <c r="G149" s="14" t="n">
        <v>3.78</v>
      </c>
      <c r="H149" s="14" t="n">
        <v>420.84</v>
      </c>
      <c r="I149" s="14" t="n">
        <v>0.18</v>
      </c>
      <c r="J149" s="14" t="n">
        <v>0</v>
      </c>
      <c r="K149" s="14" t="n">
        <v>0</v>
      </c>
      <c r="L149" s="14" t="n">
        <v>0</v>
      </c>
      <c r="M149" s="14" t="n">
        <v>41.4</v>
      </c>
      <c r="N149" s="14" t="n">
        <v>156.6</v>
      </c>
      <c r="O149" s="14" t="n">
        <v>59.4</v>
      </c>
      <c r="P149" s="14" t="n">
        <v>1.98</v>
      </c>
    </row>
    <row r="150" customFormat="false" ht="12" hidden="false" customHeight="true" outlineLevel="0" collapsed="false">
      <c r="A150" s="11"/>
      <c r="B150" s="22" t="s">
        <v>33</v>
      </c>
      <c r="C150" s="22"/>
      <c r="D150" s="46" t="n">
        <f aca="false">SUM(D146:D149)</f>
        <v>520</v>
      </c>
      <c r="E150" s="46" t="n">
        <f aca="false">SUM(E146:E149)</f>
        <v>24.7</v>
      </c>
      <c r="F150" s="46" t="n">
        <f aca="false">SUM(F146:F149)</f>
        <v>22.45</v>
      </c>
      <c r="G150" s="46" t="n">
        <f aca="false">SUM(G146:G149)</f>
        <v>62.49</v>
      </c>
      <c r="H150" s="46" t="n">
        <f aca="false">SUM(H146:H149)</f>
        <v>886.8</v>
      </c>
      <c r="I150" s="46" t="n">
        <f aca="false">SUM(I146:I149)</f>
        <v>0.34</v>
      </c>
      <c r="J150" s="46" t="n">
        <f aca="false">SUM(J146:J149)</f>
        <v>3.67</v>
      </c>
      <c r="K150" s="46" t="n">
        <f aca="false">SUM(K146:K149)</f>
        <v>0.13</v>
      </c>
      <c r="L150" s="46" t="n">
        <f aca="false">SUM(L146:L149)</f>
        <v>0.22</v>
      </c>
      <c r="M150" s="46" t="n">
        <f aca="false">SUM(M146:M149)</f>
        <v>402.24</v>
      </c>
      <c r="N150" s="46" t="n">
        <f aca="false">SUM(N146:N149)</f>
        <v>348.46</v>
      </c>
      <c r="O150" s="46" t="n">
        <f aca="false">SUM(O146:O149)</f>
        <v>126.06</v>
      </c>
      <c r="P150" s="46" t="n">
        <f aca="false">SUM(P146:P149)</f>
        <v>4.8</v>
      </c>
    </row>
    <row r="151" customFormat="false" ht="12" hidden="false" customHeight="true" outlineLevel="0" collapsed="false">
      <c r="A151" s="11" t="s">
        <v>34</v>
      </c>
      <c r="B151" s="12" t="n">
        <v>100</v>
      </c>
      <c r="C151" s="31" t="s">
        <v>52</v>
      </c>
      <c r="D151" s="28" t="n">
        <v>200</v>
      </c>
      <c r="E151" s="14" t="n">
        <v>2</v>
      </c>
      <c r="F151" s="14" t="n">
        <v>4.32</v>
      </c>
      <c r="G151" s="14" t="n">
        <v>15.04</v>
      </c>
      <c r="H151" s="14" t="n">
        <v>104.88</v>
      </c>
      <c r="I151" s="14" t="n">
        <v>0.08</v>
      </c>
      <c r="J151" s="14" t="n">
        <v>5.76</v>
      </c>
      <c r="K151" s="14" t="n">
        <v>0</v>
      </c>
      <c r="L151" s="14" t="n">
        <v>0</v>
      </c>
      <c r="M151" s="14" t="n">
        <v>20.8</v>
      </c>
      <c r="N151" s="14" t="n">
        <v>45.38</v>
      </c>
      <c r="O151" s="14" t="n">
        <v>20.72</v>
      </c>
      <c r="P151" s="14" t="n">
        <v>0.8</v>
      </c>
    </row>
    <row r="152" customFormat="false" ht="12" hidden="false" customHeight="true" outlineLevel="0" collapsed="false">
      <c r="A152" s="11"/>
      <c r="B152" s="12" t="n">
        <v>380</v>
      </c>
      <c r="C152" s="31" t="s">
        <v>86</v>
      </c>
      <c r="D152" s="28" t="n">
        <v>150</v>
      </c>
      <c r="E152" s="14" t="n">
        <v>3.36</v>
      </c>
      <c r="F152" s="14" t="n">
        <v>4.08</v>
      </c>
      <c r="G152" s="14" t="n">
        <v>14.33</v>
      </c>
      <c r="H152" s="14" t="n">
        <v>83.75</v>
      </c>
      <c r="I152" s="14" t="n">
        <v>0.06</v>
      </c>
      <c r="J152" s="14" t="n">
        <v>77.74</v>
      </c>
      <c r="K152" s="14" t="n">
        <v>0.02</v>
      </c>
      <c r="L152" s="14" t="n">
        <v>0</v>
      </c>
      <c r="M152" s="14" t="n">
        <v>85.09</v>
      </c>
      <c r="N152" s="14" t="n">
        <v>56.49</v>
      </c>
      <c r="O152" s="14" t="n">
        <v>28.2</v>
      </c>
      <c r="P152" s="14" t="n">
        <v>1.13</v>
      </c>
    </row>
    <row r="153" customFormat="false" ht="12" hidden="false" customHeight="true" outlineLevel="0" collapsed="false">
      <c r="A153" s="11"/>
      <c r="B153" s="12" t="n">
        <v>339</v>
      </c>
      <c r="C153" s="13" t="s">
        <v>87</v>
      </c>
      <c r="D153" s="28" t="n">
        <v>100</v>
      </c>
      <c r="E153" s="14" t="n">
        <v>15.07</v>
      </c>
      <c r="F153" s="14" t="n">
        <v>16.51</v>
      </c>
      <c r="G153" s="14" t="n">
        <v>13.72</v>
      </c>
      <c r="H153" s="14" t="n">
        <v>212</v>
      </c>
      <c r="I153" s="14" t="n">
        <v>0.1</v>
      </c>
      <c r="J153" s="14" t="n">
        <v>0.26</v>
      </c>
      <c r="K153" s="14" t="n">
        <v>0</v>
      </c>
      <c r="L153" s="14" t="n">
        <v>0</v>
      </c>
      <c r="M153" s="14" t="n">
        <v>55.14</v>
      </c>
      <c r="N153" s="14" t="n">
        <v>20.2</v>
      </c>
      <c r="O153" s="14" t="n">
        <v>4.04</v>
      </c>
      <c r="P153" s="14" t="n">
        <v>2.21</v>
      </c>
    </row>
    <row r="154" customFormat="false" ht="12" hidden="false" customHeight="true" outlineLevel="0" collapsed="false">
      <c r="A154" s="11"/>
      <c r="B154" s="12" t="n">
        <v>457</v>
      </c>
      <c r="C154" s="13" t="s">
        <v>58</v>
      </c>
      <c r="D154" s="12" t="n">
        <v>200</v>
      </c>
      <c r="E154" s="14" t="n">
        <v>0.48</v>
      </c>
      <c r="F154" s="14" t="n">
        <v>0.01</v>
      </c>
      <c r="G154" s="14" t="n">
        <v>12.27</v>
      </c>
      <c r="H154" s="14" t="n">
        <v>59.16</v>
      </c>
      <c r="I154" s="14" t="n">
        <v>0</v>
      </c>
      <c r="J154" s="14" t="n">
        <v>1.78</v>
      </c>
      <c r="K154" s="14" t="n">
        <v>0.1</v>
      </c>
      <c r="L154" s="14" t="n">
        <v>0</v>
      </c>
      <c r="M154" s="14" t="n">
        <v>2.8</v>
      </c>
      <c r="N154" s="14" t="n">
        <v>0</v>
      </c>
      <c r="O154" s="14" t="n">
        <v>0.84</v>
      </c>
      <c r="P154" s="14" t="n">
        <v>0.04</v>
      </c>
    </row>
    <row r="155" customFormat="false" ht="12" hidden="false" customHeight="true" outlineLevel="0" collapsed="false">
      <c r="A155" s="11"/>
      <c r="B155" s="12" t="n">
        <v>61</v>
      </c>
      <c r="C155" s="13" t="s">
        <v>32</v>
      </c>
      <c r="D155" s="12" t="n">
        <v>60</v>
      </c>
      <c r="E155" s="14" t="n">
        <v>14.22</v>
      </c>
      <c r="F155" s="14" t="n">
        <v>1.8</v>
      </c>
      <c r="G155" s="14" t="n">
        <v>3.78</v>
      </c>
      <c r="H155" s="14" t="n">
        <v>420.84</v>
      </c>
      <c r="I155" s="14" t="n">
        <v>0.18</v>
      </c>
      <c r="J155" s="14" t="n">
        <v>0</v>
      </c>
      <c r="K155" s="14" t="n">
        <v>0</v>
      </c>
      <c r="L155" s="14" t="n">
        <v>0</v>
      </c>
      <c r="M155" s="14" t="n">
        <v>41.4</v>
      </c>
      <c r="N155" s="14" t="n">
        <v>156.6</v>
      </c>
      <c r="O155" s="14" t="n">
        <v>59.4</v>
      </c>
      <c r="P155" s="14" t="n">
        <v>1.98</v>
      </c>
    </row>
    <row r="156" customFormat="false" ht="12" hidden="false" customHeight="true" outlineLevel="0" collapsed="false">
      <c r="A156" s="11"/>
      <c r="B156" s="20" t="n">
        <v>63</v>
      </c>
      <c r="C156" s="21" t="s">
        <v>40</v>
      </c>
      <c r="D156" s="12" t="n">
        <v>30</v>
      </c>
      <c r="E156" s="14" t="n">
        <v>2.55</v>
      </c>
      <c r="F156" s="14" t="n">
        <v>0.87</v>
      </c>
      <c r="G156" s="14" t="n">
        <v>13.38</v>
      </c>
      <c r="H156" s="14" t="n">
        <v>72.9</v>
      </c>
      <c r="I156" s="14"/>
      <c r="J156" s="14"/>
      <c r="K156" s="14"/>
      <c r="L156" s="14"/>
      <c r="M156" s="14"/>
      <c r="N156" s="14"/>
      <c r="O156" s="14"/>
      <c r="P156" s="14"/>
    </row>
    <row r="157" customFormat="false" ht="12" hidden="false" customHeight="true" outlineLevel="0" collapsed="false">
      <c r="A157" s="11"/>
      <c r="B157" s="22" t="s">
        <v>41</v>
      </c>
      <c r="C157" s="22"/>
      <c r="D157" s="29" t="n">
        <f aca="false">SUM(D151:D155)</f>
        <v>710</v>
      </c>
      <c r="E157" s="29" t="n">
        <f aca="false">SUM(E151:E155)</f>
        <v>35.13</v>
      </c>
      <c r="F157" s="29" t="n">
        <f aca="false">SUM(F151:F155)</f>
        <v>26.72</v>
      </c>
      <c r="G157" s="29" t="n">
        <f aca="false">SUM(G151:G155)</f>
        <v>59.14</v>
      </c>
      <c r="H157" s="29" t="n">
        <f aca="false">SUM(H151:H155)</f>
        <v>880.63</v>
      </c>
      <c r="I157" s="29" t="n">
        <f aca="false">SUM(I151:I155)</f>
        <v>0.42</v>
      </c>
      <c r="J157" s="29" t="n">
        <f aca="false">SUM(J151:J155)</f>
        <v>85.54</v>
      </c>
      <c r="K157" s="29" t="n">
        <f aca="false">SUM(K151:K155)</f>
        <v>0.12</v>
      </c>
      <c r="L157" s="29" t="n">
        <f aca="false">SUM(L151:L155)</f>
        <v>0</v>
      </c>
      <c r="M157" s="29" t="n">
        <f aca="false">SUM(M151:M155)</f>
        <v>205.23</v>
      </c>
      <c r="N157" s="29" t="n">
        <f aca="false">SUM(N151:N155)</f>
        <v>278.67</v>
      </c>
      <c r="O157" s="29" t="n">
        <f aca="false">SUM(O151:O155)</f>
        <v>113.2</v>
      </c>
      <c r="P157" s="29" t="n">
        <f aca="false">SUM(P151:P155)</f>
        <v>6.16</v>
      </c>
    </row>
    <row r="158" customFormat="false" ht="12" hidden="false" customHeight="true" outlineLevel="0" collapsed="false">
      <c r="A158" s="25" t="s">
        <v>88</v>
      </c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</row>
    <row r="159" customFormat="false" ht="12" hidden="false" customHeight="true" outlineLevel="0" collapsed="false">
      <c r="A159" s="11" t="s">
        <v>28</v>
      </c>
      <c r="B159" s="32" t="n">
        <v>268</v>
      </c>
      <c r="C159" s="33" t="s">
        <v>57</v>
      </c>
      <c r="D159" s="34" t="n">
        <v>220</v>
      </c>
      <c r="E159" s="35" t="n">
        <v>12.78</v>
      </c>
      <c r="F159" s="35" t="n">
        <v>22.75</v>
      </c>
      <c r="G159" s="35" t="n">
        <v>2.42</v>
      </c>
      <c r="H159" s="35" t="n">
        <v>265.52</v>
      </c>
      <c r="I159" s="35" t="n">
        <v>0.09</v>
      </c>
      <c r="J159" s="35" t="n">
        <v>0.24</v>
      </c>
      <c r="K159" s="35" t="n">
        <v>0.31</v>
      </c>
      <c r="L159" s="35" t="n">
        <v>0</v>
      </c>
      <c r="M159" s="35" t="n">
        <v>94.49</v>
      </c>
      <c r="N159" s="35" t="n">
        <v>206.97</v>
      </c>
      <c r="O159" s="35" t="n">
        <v>14.79</v>
      </c>
      <c r="P159" s="35" t="n">
        <v>2.42</v>
      </c>
    </row>
    <row r="160" customFormat="false" ht="12" hidden="false" customHeight="true" outlineLevel="0" collapsed="false">
      <c r="A160" s="11"/>
      <c r="B160" s="12" t="n">
        <v>462</v>
      </c>
      <c r="C160" s="13" t="s">
        <v>51</v>
      </c>
      <c r="D160" s="28" t="n">
        <v>200</v>
      </c>
      <c r="E160" s="14" t="n">
        <v>3.35</v>
      </c>
      <c r="F160" s="14" t="n">
        <v>3.52</v>
      </c>
      <c r="G160" s="14" t="n">
        <v>20.3</v>
      </c>
      <c r="H160" s="14" t="n">
        <v>134.8</v>
      </c>
      <c r="I160" s="14" t="n">
        <v>0.04</v>
      </c>
      <c r="J160" s="14" t="n">
        <v>1.94</v>
      </c>
      <c r="K160" s="14" t="n">
        <v>0.08</v>
      </c>
      <c r="L160" s="14" t="n">
        <v>0.05</v>
      </c>
      <c r="M160" s="14" t="n">
        <v>189.41</v>
      </c>
      <c r="N160" s="14" t="n">
        <v>168</v>
      </c>
      <c r="O160" s="14" t="n">
        <v>105.25</v>
      </c>
      <c r="P160" s="14" t="n">
        <v>1.15</v>
      </c>
    </row>
    <row r="161" customFormat="false" ht="12" hidden="false" customHeight="true" outlineLevel="0" collapsed="false">
      <c r="A161" s="11"/>
      <c r="B161" s="12" t="n">
        <v>62</v>
      </c>
      <c r="C161" s="13" t="s">
        <v>31</v>
      </c>
      <c r="D161" s="12" t="n">
        <v>10</v>
      </c>
      <c r="E161" s="14" t="n">
        <v>0.07</v>
      </c>
      <c r="F161" s="14" t="n">
        <v>7</v>
      </c>
      <c r="G161" s="14" t="n">
        <v>0.08</v>
      </c>
      <c r="H161" s="14" t="n">
        <v>64.8</v>
      </c>
      <c r="I161" s="14" t="n">
        <v>0</v>
      </c>
      <c r="J161" s="14" t="n">
        <v>0</v>
      </c>
      <c r="K161" s="14" t="n">
        <v>0.04</v>
      </c>
      <c r="L161" s="14" t="n">
        <v>0</v>
      </c>
      <c r="M161" s="14" t="n">
        <v>2.4</v>
      </c>
      <c r="N161" s="14" t="n">
        <v>3</v>
      </c>
      <c r="O161" s="14" t="n">
        <v>0</v>
      </c>
      <c r="P161" s="14" t="n">
        <v>0.02</v>
      </c>
    </row>
    <row r="162" customFormat="false" ht="12" hidden="false" customHeight="true" outlineLevel="0" collapsed="false">
      <c r="A162" s="11"/>
      <c r="B162" s="12" t="n">
        <v>61</v>
      </c>
      <c r="C162" s="13" t="s">
        <v>32</v>
      </c>
      <c r="D162" s="12" t="n">
        <v>90</v>
      </c>
      <c r="E162" s="14" t="n">
        <v>14.22</v>
      </c>
      <c r="F162" s="14" t="n">
        <v>1.8</v>
      </c>
      <c r="G162" s="14" t="n">
        <v>3.78</v>
      </c>
      <c r="H162" s="14" t="n">
        <v>420.84</v>
      </c>
      <c r="I162" s="14" t="n">
        <v>0.18</v>
      </c>
      <c r="J162" s="14" t="n">
        <v>0</v>
      </c>
      <c r="K162" s="14" t="n">
        <v>0</v>
      </c>
      <c r="L162" s="14" t="n">
        <v>0</v>
      </c>
      <c r="M162" s="14" t="n">
        <v>41.4</v>
      </c>
      <c r="N162" s="14" t="n">
        <v>156.6</v>
      </c>
      <c r="O162" s="14" t="n">
        <v>59.4</v>
      </c>
      <c r="P162" s="14" t="n">
        <v>1.98</v>
      </c>
    </row>
    <row r="163" customFormat="false" ht="12" hidden="false" customHeight="true" outlineLevel="0" collapsed="false">
      <c r="A163" s="11"/>
      <c r="B163" s="22" t="s">
        <v>33</v>
      </c>
      <c r="C163" s="22"/>
      <c r="D163" s="46" t="n">
        <f aca="false">SUM(D159:D162)</f>
        <v>520</v>
      </c>
      <c r="E163" s="30" t="n">
        <f aca="false">SUM(E159:E162)</f>
        <v>30.42</v>
      </c>
      <c r="F163" s="30" t="n">
        <f aca="false">SUM(F159:F162)</f>
        <v>35.07</v>
      </c>
      <c r="G163" s="30" t="n">
        <f aca="false">SUM(G159:G162)</f>
        <v>26.58</v>
      </c>
      <c r="H163" s="30" t="n">
        <f aca="false">SUM(H159:H162)</f>
        <v>885.96</v>
      </c>
      <c r="I163" s="30" t="n">
        <f aca="false">SUM(I159:I162)</f>
        <v>0.31</v>
      </c>
      <c r="J163" s="30" t="n">
        <f aca="false">SUM(J159:J162)</f>
        <v>2.18</v>
      </c>
      <c r="K163" s="30" t="n">
        <f aca="false">SUM(K159:K162)</f>
        <v>0.43</v>
      </c>
      <c r="L163" s="30" t="n">
        <f aca="false">SUM(L159:L162)</f>
        <v>0.05</v>
      </c>
      <c r="M163" s="30" t="n">
        <f aca="false">SUM(M159:M162)</f>
        <v>327.7</v>
      </c>
      <c r="N163" s="30" t="n">
        <f aca="false">SUM(N159:N162)</f>
        <v>534.57</v>
      </c>
      <c r="O163" s="30" t="n">
        <f aca="false">SUM(O159:O162)</f>
        <v>179.44</v>
      </c>
      <c r="P163" s="30" t="n">
        <f aca="false">SUM(P159:P162)</f>
        <v>5.57</v>
      </c>
    </row>
    <row r="164" customFormat="false" ht="12" hidden="false" customHeight="true" outlineLevel="0" collapsed="false">
      <c r="A164" s="11" t="s">
        <v>34</v>
      </c>
      <c r="B164" s="12" t="n">
        <v>135</v>
      </c>
      <c r="C164" s="13" t="s">
        <v>89</v>
      </c>
      <c r="D164" s="28" t="n">
        <v>200</v>
      </c>
      <c r="E164" s="14" t="n">
        <v>1.68</v>
      </c>
      <c r="F164" s="14" t="n">
        <v>5.98</v>
      </c>
      <c r="G164" s="14" t="n">
        <v>9.35</v>
      </c>
      <c r="H164" s="14" t="n">
        <v>98.37</v>
      </c>
      <c r="I164" s="14" t="n">
        <v>0.11</v>
      </c>
      <c r="J164" s="14" t="n">
        <v>6.8</v>
      </c>
      <c r="K164" s="14" t="n">
        <v>0</v>
      </c>
      <c r="L164" s="14" t="n">
        <v>0</v>
      </c>
      <c r="M164" s="14" t="n">
        <v>25.71</v>
      </c>
      <c r="N164" s="14" t="n">
        <v>43.02</v>
      </c>
      <c r="O164" s="14" t="n">
        <v>69.17</v>
      </c>
      <c r="P164" s="14" t="n">
        <v>0.07</v>
      </c>
    </row>
    <row r="165" customFormat="false" ht="12" hidden="false" customHeight="true" outlineLevel="0" collapsed="false">
      <c r="A165" s="11"/>
      <c r="B165" s="12" t="n">
        <v>386</v>
      </c>
      <c r="C165" s="13" t="s">
        <v>53</v>
      </c>
      <c r="D165" s="28" t="n">
        <v>150</v>
      </c>
      <c r="E165" s="14" t="n">
        <v>2.43</v>
      </c>
      <c r="F165" s="14" t="n">
        <v>3.58</v>
      </c>
      <c r="G165" s="14" t="n">
        <v>24.46</v>
      </c>
      <c r="H165" s="14" t="n">
        <v>116.5</v>
      </c>
      <c r="I165" s="14" t="n">
        <v>0.03</v>
      </c>
      <c r="J165" s="14" t="n">
        <v>0</v>
      </c>
      <c r="K165" s="14" t="n">
        <v>0</v>
      </c>
      <c r="L165" s="14" t="n">
        <v>0</v>
      </c>
      <c r="M165" s="14" t="n">
        <v>0.92</v>
      </c>
      <c r="N165" s="14" t="n">
        <v>40.63</v>
      </c>
      <c r="O165" s="14" t="n">
        <v>10.89</v>
      </c>
      <c r="P165" s="14" t="n">
        <v>0.34</v>
      </c>
    </row>
    <row r="166" customFormat="false" ht="12" hidden="false" customHeight="true" outlineLevel="0" collapsed="false">
      <c r="A166" s="11"/>
      <c r="B166" s="12" t="n">
        <v>339</v>
      </c>
      <c r="C166" s="13" t="s">
        <v>37</v>
      </c>
      <c r="D166" s="12" t="n">
        <v>100</v>
      </c>
      <c r="E166" s="14" t="n">
        <v>15.07</v>
      </c>
      <c r="F166" s="14" t="n">
        <v>16.51</v>
      </c>
      <c r="G166" s="14" t="n">
        <v>13.72</v>
      </c>
      <c r="H166" s="14" t="n">
        <v>212</v>
      </c>
      <c r="I166" s="14" t="n">
        <v>0.1</v>
      </c>
      <c r="J166" s="14" t="n">
        <v>0.26</v>
      </c>
      <c r="K166" s="14" t="n">
        <v>0</v>
      </c>
      <c r="L166" s="14" t="n">
        <v>0</v>
      </c>
      <c r="M166" s="14" t="n">
        <v>55.14</v>
      </c>
      <c r="N166" s="14" t="n">
        <v>20.2</v>
      </c>
      <c r="O166" s="14" t="n">
        <v>4.04</v>
      </c>
      <c r="P166" s="14" t="n">
        <v>2.21</v>
      </c>
    </row>
    <row r="167" customFormat="false" ht="12" hidden="false" customHeight="true" outlineLevel="0" collapsed="false">
      <c r="A167" s="11"/>
      <c r="B167" s="12" t="n">
        <v>408</v>
      </c>
      <c r="C167" s="13" t="s">
        <v>38</v>
      </c>
      <c r="D167" s="12" t="n">
        <v>50</v>
      </c>
      <c r="E167" s="14" t="n">
        <v>0.55</v>
      </c>
      <c r="F167" s="14" t="n">
        <v>1.67</v>
      </c>
      <c r="G167" s="14" t="n">
        <v>2.29</v>
      </c>
      <c r="H167" s="14" t="n">
        <v>51.2</v>
      </c>
      <c r="I167" s="14" t="n">
        <v>0</v>
      </c>
      <c r="J167" s="14" t="n">
        <v>0.7</v>
      </c>
      <c r="K167" s="14" t="n">
        <v>10</v>
      </c>
      <c r="L167" s="14" t="n">
        <v>0</v>
      </c>
      <c r="M167" s="14" t="n">
        <v>4.33</v>
      </c>
      <c r="N167" s="14" t="n">
        <v>0</v>
      </c>
      <c r="O167" s="14" t="n">
        <v>9.2</v>
      </c>
      <c r="P167" s="14" t="n">
        <v>0.04</v>
      </c>
    </row>
    <row r="168" customFormat="false" ht="12" hidden="false" customHeight="true" outlineLevel="0" collapsed="false">
      <c r="A168" s="11"/>
      <c r="B168" s="12" t="n">
        <v>495</v>
      </c>
      <c r="C168" s="13" t="s">
        <v>61</v>
      </c>
      <c r="D168" s="28" t="n">
        <v>200</v>
      </c>
      <c r="E168" s="14" t="n">
        <v>0.59</v>
      </c>
      <c r="F168" s="14" t="n">
        <v>0.06</v>
      </c>
      <c r="G168" s="14" t="n">
        <v>28.22</v>
      </c>
      <c r="H168" s="14" t="n">
        <v>126.2</v>
      </c>
      <c r="I168" s="14" t="n">
        <v>0.12</v>
      </c>
      <c r="J168" s="14" t="n">
        <v>9.35</v>
      </c>
      <c r="K168" s="14" t="n">
        <v>0.12</v>
      </c>
      <c r="L168" s="14" t="n">
        <v>1.68</v>
      </c>
      <c r="M168" s="14" t="n">
        <v>28.7</v>
      </c>
      <c r="N168" s="14" t="n">
        <v>52.6</v>
      </c>
      <c r="O168" s="14" t="n">
        <v>19.6</v>
      </c>
      <c r="P168" s="14" t="n">
        <v>0.96</v>
      </c>
    </row>
    <row r="169" customFormat="false" ht="12" hidden="false" customHeight="true" outlineLevel="0" collapsed="false">
      <c r="A169" s="11"/>
      <c r="B169" s="12" t="n">
        <v>61</v>
      </c>
      <c r="C169" s="13" t="s">
        <v>32</v>
      </c>
      <c r="D169" s="12" t="n">
        <v>60</v>
      </c>
      <c r="E169" s="14" t="n">
        <v>9.48</v>
      </c>
      <c r="F169" s="14" t="n">
        <v>1.2</v>
      </c>
      <c r="G169" s="14" t="n">
        <v>2.52</v>
      </c>
      <c r="H169" s="14" t="n">
        <v>280.56</v>
      </c>
      <c r="I169" s="14" t="n">
        <v>0.12</v>
      </c>
      <c r="J169" s="14" t="n">
        <v>0</v>
      </c>
      <c r="K169" s="14" t="n">
        <v>0</v>
      </c>
      <c r="L169" s="14" t="n">
        <v>0</v>
      </c>
      <c r="M169" s="14" t="n">
        <v>27.6</v>
      </c>
      <c r="N169" s="14" t="n">
        <v>104.4</v>
      </c>
      <c r="O169" s="14" t="n">
        <v>39.6</v>
      </c>
      <c r="P169" s="14" t="n">
        <v>1.32</v>
      </c>
    </row>
    <row r="170" customFormat="false" ht="12" hidden="false" customHeight="true" outlineLevel="0" collapsed="false">
      <c r="A170" s="11"/>
      <c r="B170" s="20" t="n">
        <v>63</v>
      </c>
      <c r="C170" s="21" t="s">
        <v>40</v>
      </c>
      <c r="D170" s="12" t="n">
        <v>30</v>
      </c>
      <c r="E170" s="14" t="n">
        <v>2.55</v>
      </c>
      <c r="F170" s="14" t="n">
        <v>0.87</v>
      </c>
      <c r="G170" s="14" t="n">
        <v>13.38</v>
      </c>
      <c r="H170" s="14" t="n">
        <v>72.9</v>
      </c>
      <c r="I170" s="14"/>
      <c r="J170" s="14"/>
      <c r="K170" s="14"/>
      <c r="L170" s="14"/>
      <c r="M170" s="14"/>
      <c r="N170" s="14"/>
      <c r="O170" s="14"/>
      <c r="P170" s="14"/>
    </row>
    <row r="171" customFormat="false" ht="12" hidden="false" customHeight="true" outlineLevel="0" collapsed="false">
      <c r="A171" s="11"/>
      <c r="B171" s="22" t="s">
        <v>41</v>
      </c>
      <c r="C171" s="22"/>
      <c r="D171" s="29" t="n">
        <f aca="false">SUM(D164:D169)</f>
        <v>760</v>
      </c>
      <c r="E171" s="29" t="n">
        <f aca="false">SUM(E164:E169)</f>
        <v>29.8</v>
      </c>
      <c r="F171" s="29" t="n">
        <f aca="false">SUM(F164:F169)</f>
        <v>29</v>
      </c>
      <c r="G171" s="29" t="n">
        <f aca="false">SUM(G164:G169)</f>
        <v>80.56</v>
      </c>
      <c r="H171" s="29" t="n">
        <f aca="false">SUM(H164:H169)</f>
        <v>884.83</v>
      </c>
      <c r="I171" s="29" t="n">
        <f aca="false">SUM(I164:I169)</f>
        <v>0.48</v>
      </c>
      <c r="J171" s="29" t="n">
        <f aca="false">SUM(J164:J169)</f>
        <v>17.11</v>
      </c>
      <c r="K171" s="29" t="n">
        <f aca="false">SUM(K164:K169)</f>
        <v>10.12</v>
      </c>
      <c r="L171" s="29" t="n">
        <f aca="false">SUM(L164:L169)</f>
        <v>1.68</v>
      </c>
      <c r="M171" s="29" t="n">
        <f aca="false">SUM(M164:M169)</f>
        <v>142.4</v>
      </c>
      <c r="N171" s="29" t="n">
        <f aca="false">SUM(N164:N169)</f>
        <v>260.85</v>
      </c>
      <c r="O171" s="29" t="n">
        <f aca="false">SUM(O164:O169)</f>
        <v>152.5</v>
      </c>
      <c r="P171" s="29" t="n">
        <f aca="false">SUM(P164:P169)</f>
        <v>4.94</v>
      </c>
    </row>
    <row r="172" customFormat="false" ht="15.7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</row>
    <row r="173" customFormat="false" ht="15.7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</row>
    <row r="174" customFormat="false" ht="15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</row>
    <row r="175" customFormat="false" ht="15.7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</row>
    <row r="176" customFormat="false" ht="15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</row>
    <row r="177" customFormat="false" ht="15.7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</row>
    <row r="178" customFormat="false" ht="15.7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</row>
    <row r="179" customFormat="false" ht="15.7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</row>
    <row r="180" customFormat="false" ht="15.7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</row>
    <row r="181" customFormat="false" ht="15.7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</row>
    <row r="182" customFormat="false" ht="15.7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</row>
    <row r="183" customFormat="false" ht="15.7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</row>
    <row r="184" customFormat="false" ht="15.7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</row>
    <row r="185" customFormat="false" ht="15.7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15.7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15.7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15.7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15.7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15.7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15.7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15.7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15.7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</row>
    <row r="194" customFormat="false" ht="15.7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</row>
    <row r="195" customFormat="false" ht="15.7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5.7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</row>
    <row r="197" customFormat="false" ht="15.7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</row>
    <row r="198" customFormat="false" ht="15.7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</row>
    <row r="199" customFormat="false" ht="15.7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</row>
    <row r="200" customFormat="false" ht="15.7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</row>
    <row r="201" customFormat="false" ht="15.7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</row>
    <row r="202" customFormat="false" ht="15.7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</row>
    <row r="203" customFormat="false" ht="15.7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</row>
    <row r="204" customFormat="false" ht="15.7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</row>
    <row r="205" customFormat="false" ht="15.7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</row>
    <row r="206" customFormat="false" ht="15.7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</row>
    <row r="207" customFormat="false" ht="15.7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</row>
    <row r="208" customFormat="false" ht="15.7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</row>
    <row r="209" customFormat="false" ht="15.7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</row>
    <row r="210" customFormat="false" ht="15.7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</row>
    <row r="211" customFormat="false" ht="15.7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</row>
    <row r="212" customFormat="false" ht="15.7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</row>
    <row r="213" customFormat="false" ht="15.7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</row>
    <row r="214" customFormat="false" ht="15.7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</row>
    <row r="215" customFormat="false" ht="15.7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</row>
    <row r="216" customFormat="false" ht="15.7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</row>
    <row r="217" customFormat="false" ht="15.7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</row>
    <row r="218" customFormat="false" ht="15.7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</row>
    <row r="219" customFormat="false" ht="15.7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</row>
    <row r="220" customFormat="false" ht="15.7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</row>
    <row r="221" customFormat="false" ht="15.7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</row>
    <row r="222" customFormat="false" ht="15.7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</row>
    <row r="223" customFormat="false" ht="15.7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</row>
    <row r="224" customFormat="false" ht="15.7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</row>
    <row r="225" customFormat="false" ht="15.7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</row>
    <row r="226" customFormat="false" ht="15.7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</row>
    <row r="227" customFormat="false" ht="15.7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</row>
    <row r="228" customFormat="false" ht="15.7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</row>
    <row r="229" customFormat="false" ht="15.7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</row>
    <row r="230" customFormat="false" ht="15.7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</row>
    <row r="231" customFormat="false" ht="15.7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</row>
    <row r="232" customFormat="false" ht="15.7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</row>
    <row r="233" customFormat="false" ht="15.7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</row>
    <row r="234" customFormat="false" ht="15.7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</row>
    <row r="235" customFormat="false" ht="15.7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</row>
    <row r="236" customFormat="false" ht="15.7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</row>
    <row r="237" customFormat="false" ht="15.7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</row>
    <row r="238" customFormat="false" ht="15.7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</row>
    <row r="239" customFormat="false" ht="15.7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</row>
    <row r="240" customFormat="false" ht="15.7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</row>
    <row r="241" customFormat="false" ht="15.7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</row>
    <row r="242" customFormat="false" ht="15.7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</row>
    <row r="243" customFormat="false" ht="15.7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</row>
    <row r="244" customFormat="false" ht="15.7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</row>
    <row r="245" customFormat="false" ht="15.7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</row>
    <row r="246" customFormat="false" ht="15.7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</row>
    <row r="247" customFormat="false" ht="15.7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</row>
    <row r="248" customFormat="false" ht="15.7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</row>
    <row r="249" customFormat="false" ht="15.7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</row>
    <row r="250" customFormat="false" ht="15.7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</row>
    <row r="251" customFormat="false" ht="15.7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</row>
    <row r="252" customFormat="false" ht="15.7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</row>
    <row r="253" customFormat="false" ht="15.7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</row>
    <row r="254" customFormat="false" ht="15.7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</row>
    <row r="255" customFormat="false" ht="15.7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</row>
    <row r="256" customFormat="false" ht="15.7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</row>
    <row r="257" customFormat="false" ht="15.7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</row>
    <row r="258" customFormat="false" ht="15.7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</row>
    <row r="259" customFormat="false" ht="15.7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</row>
    <row r="260" customFormat="false" ht="15.7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</row>
    <row r="261" customFormat="false" ht="15.7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</row>
    <row r="262" customFormat="false" ht="15.7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</row>
    <row r="263" customFormat="false" ht="15.7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</row>
    <row r="264" customFormat="false" ht="15.7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</row>
    <row r="265" customFormat="false" ht="15.7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</row>
    <row r="266" customFormat="false" ht="15.7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</row>
    <row r="267" customFormat="false" ht="15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</row>
    <row r="268" customFormat="false" ht="15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</row>
    <row r="269" customFormat="false" ht="15.7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</row>
    <row r="270" customFormat="false" ht="15.7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</row>
    <row r="271" customFormat="false" ht="15.7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</row>
    <row r="272" customFormat="false" ht="15.7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</row>
    <row r="273" customFormat="false" ht="15.7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</row>
    <row r="274" customFormat="false" ht="15.7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</row>
    <row r="275" customFormat="false" ht="15.7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</row>
    <row r="276" customFormat="false" ht="15.7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</row>
    <row r="277" customFormat="false" ht="15.7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</row>
    <row r="278" customFormat="false" ht="15.7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</row>
    <row r="279" customFormat="false" ht="15.7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</row>
    <row r="280" customFormat="false" ht="15.7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</row>
    <row r="281" customFormat="false" ht="15.7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</row>
    <row r="282" customFormat="false" ht="15.7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</row>
    <row r="283" customFormat="false" ht="15.7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</row>
    <row r="284" customFormat="false" ht="15.7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</row>
    <row r="285" customFormat="false" ht="15.7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</row>
  </sheetData>
  <mergeCells count="68">
    <mergeCell ref="A1:M1"/>
    <mergeCell ref="A2:M2"/>
    <mergeCell ref="A3:M3"/>
    <mergeCell ref="I5:L5"/>
    <mergeCell ref="A9:P9"/>
    <mergeCell ref="A10:M10"/>
    <mergeCell ref="A12:A13"/>
    <mergeCell ref="B12:B13"/>
    <mergeCell ref="C12:C13"/>
    <mergeCell ref="D12:D13"/>
    <mergeCell ref="E12:G12"/>
    <mergeCell ref="H12:H13"/>
    <mergeCell ref="I12:L12"/>
    <mergeCell ref="M12:P12"/>
    <mergeCell ref="A14:P14"/>
    <mergeCell ref="A15:A19"/>
    <mergeCell ref="B19:C19"/>
    <mergeCell ref="A20:A27"/>
    <mergeCell ref="B27:C27"/>
    <mergeCell ref="A28:P28"/>
    <mergeCell ref="A29:A33"/>
    <mergeCell ref="B33:C33"/>
    <mergeCell ref="A34:A40"/>
    <mergeCell ref="B40:C40"/>
    <mergeCell ref="A41:P41"/>
    <mergeCell ref="A42:A46"/>
    <mergeCell ref="B46:C46"/>
    <mergeCell ref="A47:A53"/>
    <mergeCell ref="B53:C53"/>
    <mergeCell ref="A54:P54"/>
    <mergeCell ref="A55:A59"/>
    <mergeCell ref="B59:C59"/>
    <mergeCell ref="A60:A65"/>
    <mergeCell ref="B65:C65"/>
    <mergeCell ref="A67:A71"/>
    <mergeCell ref="A72:A79"/>
    <mergeCell ref="A81:A85"/>
    <mergeCell ref="A86:A92"/>
    <mergeCell ref="A93:P93"/>
    <mergeCell ref="A94:A98"/>
    <mergeCell ref="B98:C98"/>
    <mergeCell ref="A99:A106"/>
    <mergeCell ref="B106:C106"/>
    <mergeCell ref="A107:P107"/>
    <mergeCell ref="A108:A112"/>
    <mergeCell ref="B112:C112"/>
    <mergeCell ref="A113:A118"/>
    <mergeCell ref="B118:C118"/>
    <mergeCell ref="A119:P119"/>
    <mergeCell ref="A120:A124"/>
    <mergeCell ref="B124:C124"/>
    <mergeCell ref="A125:A131"/>
    <mergeCell ref="B131:C131"/>
    <mergeCell ref="A132:P132"/>
    <mergeCell ref="A133:A137"/>
    <mergeCell ref="B137:C137"/>
    <mergeCell ref="A138:A144"/>
    <mergeCell ref="B144:C144"/>
    <mergeCell ref="A145:P145"/>
    <mergeCell ref="A146:A150"/>
    <mergeCell ref="B150:C150"/>
    <mergeCell ref="A151:A157"/>
    <mergeCell ref="B157:C157"/>
    <mergeCell ref="A158:P158"/>
    <mergeCell ref="A159:A163"/>
    <mergeCell ref="B163:C163"/>
    <mergeCell ref="A164:A171"/>
    <mergeCell ref="B171:C171"/>
  </mergeCells>
  <printOptions headings="false" gridLines="false" gridLinesSet="true" horizontalCentered="false" verticalCentered="false"/>
  <pageMargins left="0.679861111111111" right="0.25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15:08:55Z</dcterms:created>
  <dc:creator>1</dc:creator>
  <dc:description/>
  <dc:language>en-US</dc:language>
  <cp:lastModifiedBy>User</cp:lastModifiedBy>
  <cp:lastPrinted>2023-09-05T13:39:30Z</cp:lastPrinted>
  <dcterms:modified xsi:type="dcterms:W3CDTF">2024-08-29T04:49:12Z</dcterms:modified>
  <cp:revision>0</cp:revision>
  <dc:subject/>
  <dc:title/>
</cp:coreProperties>
</file>